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20190916 - Papradno výmen..." sheetId="2" state="visible" r:id="rId3"/>
  </sheets>
  <definedNames>
    <definedName function="false" hidden="false" localSheetId="1" name="_xlnm.Print_Area" vbProcedure="false">'20190916 - Papradno výmen...'!$C$4:$Q$70,'20190916 - Papradno výmen...'!$C$76:$Q$99,'20190916 - Papradno výmen...'!$C$116:$Q$151</definedName>
    <definedName function="false" hidden="false" localSheetId="1" name="_xlnm.Print_Titles" vbProcedure="false">'20190916 - Papradno výmen...'!$125:$125</definedName>
    <definedName function="false" hidden="false" localSheetId="0" name="_xlnm.Print_Area" vbProcedure="false">'Rekapitulácia stavby'!$C$4:$AP$70,'Rekapitulácia stavby'!$C$76:$AP$101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8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Kód:</t>
  </si>
  <si>
    <t xml:space="preserve">20190916</t>
  </si>
  <si>
    <t xml:space="preserve">Stavba:</t>
  </si>
  <si>
    <t xml:space="preserve">Papradno výmena umelej trávy na ihrisku 33x18m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12.9.2019</t>
  </si>
  <si>
    <t xml:space="preserve">Objednávateľ:</t>
  </si>
  <si>
    <t xml:space="preserve">IČO:</t>
  </si>
  <si>
    <t xml:space="preserve">Obec Papradno , Papradno 315 , 018 13 Papradno  </t>
  </si>
  <si>
    <t xml:space="preserve">IČO DPH:</t>
  </si>
  <si>
    <t xml:space="preserve">Zhotoviteľ: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IMPORT</t>
  </si>
  <si>
    <t xml:space="preserve">{8cee2e0f-003d-4769-9600-a8f53f54c1a3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5 - Komunikácie</t>
  </si>
  <si>
    <t xml:space="preserve">      6 - Úpravy povrchov, podlahy, osadenie</t>
  </si>
  <si>
    <t xml:space="preserve">    9 - Ostatné konštrukcie a práce-búranie</t>
  </si>
  <si>
    <t xml:space="preserve">    99 - Presun hmôt HSV</t>
  </si>
  <si>
    <t xml:space="preserve">    VRN05 - Príprava staveniska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71151101</t>
  </si>
  <si>
    <t xml:space="preserve">Hutnenie  násypov plochy na 25 MPa </t>
  </si>
  <si>
    <t xml:space="preserve">m2</t>
  </si>
  <si>
    <t xml:space="preserve">4</t>
  </si>
  <si>
    <t xml:space="preserve">2</t>
  </si>
  <si>
    <t xml:space="preserve">1292409933</t>
  </si>
  <si>
    <t xml:space="preserve">182001111</t>
  </si>
  <si>
    <t xml:space="preserve">Plošná úprava terénu pri nerovnostiach terénu nad 20-100mm v rovine alebo na svahu do 1:5</t>
  </si>
  <si>
    <t xml:space="preserve">-1613295793</t>
  </si>
  <si>
    <t xml:space="preserve">3</t>
  </si>
  <si>
    <t xml:space="preserve">M</t>
  </si>
  <si>
    <t xml:space="preserve">5834118100</t>
  </si>
  <si>
    <t xml:space="preserve">Kamenivo drvené drobné frakcia 0-4 STN EN 12620 + A1, STN EN 13242 + A1</t>
  </si>
  <si>
    <t xml:space="preserve">t</t>
  </si>
  <si>
    <t xml:space="preserve">8</t>
  </si>
  <si>
    <t xml:space="preserve">1018443366</t>
  </si>
  <si>
    <t xml:space="preserve">622*0,03*1,7</t>
  </si>
  <si>
    <t xml:space="preserve">VV</t>
  </si>
  <si>
    <t xml:space="preserve">564801111</t>
  </si>
  <si>
    <t xml:space="preserve">Podklad zo štrkodrviny s rozprestretím a zhutnením, po zhutnení hr. 30 mm frakcia 0/4</t>
  </si>
  <si>
    <t xml:space="preserve">-528586932</t>
  </si>
  <si>
    <t xml:space="preserve">5</t>
  </si>
  <si>
    <t xml:space="preserve">589100005</t>
  </si>
  <si>
    <t xml:space="preserve">Položenie umelej trávy na futbalové ihriská</t>
  </si>
  <si>
    <t xml:space="preserve">976528851</t>
  </si>
  <si>
    <t xml:space="preserve">6</t>
  </si>
  <si>
    <t xml:space="preserve">581530000500</t>
  </si>
  <si>
    <t xml:space="preserve">Piesok kremičitý ST 03/08, frakcia 0,3-0,8 mm,</t>
  </si>
  <si>
    <t xml:space="preserve">-1927235036</t>
  </si>
  <si>
    <t xml:space="preserve">7</t>
  </si>
  <si>
    <t xml:space="preserve">2841700001001</t>
  </si>
  <si>
    <t xml:space="preserve">SBR granulát, hrúbka 1-3 mm, čierna,</t>
  </si>
  <si>
    <t xml:space="preserve">1213067698</t>
  </si>
  <si>
    <t xml:space="preserve">6313161011</t>
  </si>
  <si>
    <t xml:space="preserve">Povrchová úprava trávnika vsypom kremičitého piesku a SBR granulátu </t>
  </si>
  <si>
    <t xml:space="preserve">-1373373957</t>
  </si>
  <si>
    <t xml:space="preserve">9</t>
  </si>
  <si>
    <t xml:space="preserve">2841700072003</t>
  </si>
  <si>
    <t xml:space="preserve">Podlepovacia páska pre umelú trávu 40 mm, PP + PE, PP - 120 g, PE - 50 g, </t>
  </si>
  <si>
    <t xml:space="preserve">m</t>
  </si>
  <si>
    <t xml:space="preserve">2125632171</t>
  </si>
  <si>
    <t xml:space="preserve">10</t>
  </si>
  <si>
    <t xml:space="preserve">247430000200</t>
  </si>
  <si>
    <t xml:space="preserve">Lepidlo dvojzložkové, reakčné na  A+B na báze vysokohodnotných polyuretánov</t>
  </si>
  <si>
    <t xml:space="preserve">kg</t>
  </si>
  <si>
    <t xml:space="preserve">-1328213677</t>
  </si>
  <si>
    <t xml:space="preserve">11</t>
  </si>
  <si>
    <t xml:space="preserve">284170004400</t>
  </si>
  <si>
    <t xml:space="preserve">Umelá tráva futbalová, s vláknom Monoflament, výška vlasu 40 mm  , D tex 18000/8 , hrúbka vlasu 320µm , počet koncov 138576  celková plošná hmotnosť 2619g/m2 , +5% odrez , vrátanie čiarovania na mini futbal </t>
  </si>
  <si>
    <t xml:space="preserve">-698686178</t>
  </si>
  <si>
    <t xml:space="preserve">660</t>
  </si>
  <si>
    <t xml:space="preserve">12</t>
  </si>
  <si>
    <t xml:space="preserve">112101102</t>
  </si>
  <si>
    <t xml:space="preserve">Odstránenie umelého trávnika s premiestnením a uložením na hromady do 50 m </t>
  </si>
  <si>
    <t xml:space="preserve">-277471415</t>
  </si>
  <si>
    <t xml:space="preserve">13</t>
  </si>
  <si>
    <t xml:space="preserve">162201102</t>
  </si>
  <si>
    <t xml:space="preserve">Vodorovné premiestnenie trávnika nad 20-50m</t>
  </si>
  <si>
    <t xml:space="preserve">m3</t>
  </si>
  <si>
    <t xml:space="preserve">-2033241236</t>
  </si>
  <si>
    <t xml:space="preserve">622*0,04</t>
  </si>
  <si>
    <t xml:space="preserve">14</t>
  </si>
  <si>
    <t xml:space="preserve">998222012</t>
  </si>
  <si>
    <t xml:space="preserve">Presun hmôt na spevnených plochách s krytom z kameniva (8233, 8235) pre akékoľvek dľžky</t>
  </si>
  <si>
    <t xml:space="preserve">918024485</t>
  </si>
  <si>
    <t xml:space="preserve">15</t>
  </si>
  <si>
    <t xml:space="preserve">000500022</t>
  </si>
  <si>
    <t xml:space="preserve">Príprava staveniska - preloženie konštrukcií odstranenie materiálov a konstrukcií bránok, časti oplotenia</t>
  </si>
  <si>
    <t xml:space="preserve">eur</t>
  </si>
  <si>
    <t xml:space="preserve">-9591003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#,##0.000"/>
    <numFmt numFmtId="171" formatCode="@"/>
  </numFmts>
  <fonts count="3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333333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V16" activeCellId="0" sqref="V16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9</v>
      </c>
    </row>
    <row r="4" customFormat="false" ht="36.9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1</v>
      </c>
      <c r="BS4" s="10" t="s">
        <v>8</v>
      </c>
    </row>
    <row r="5" customFormat="false" ht="14.45" hidden="false" customHeight="true" outlineLevel="0" collapsed="false">
      <c r="B5" s="14"/>
      <c r="C5" s="18"/>
      <c r="D5" s="19" t="s">
        <v>12</v>
      </c>
      <c r="E5" s="18"/>
      <c r="F5" s="18"/>
      <c r="G5" s="18"/>
      <c r="H5" s="18"/>
      <c r="I5" s="18"/>
      <c r="J5" s="18"/>
      <c r="K5" s="20" t="s">
        <v>1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95" hidden="false" customHeight="true" outlineLevel="0" collapsed="false">
      <c r="B6" s="14"/>
      <c r="C6" s="18"/>
      <c r="D6" s="21" t="s">
        <v>14</v>
      </c>
      <c r="E6" s="18"/>
      <c r="F6" s="18"/>
      <c r="G6" s="18"/>
      <c r="H6" s="18"/>
      <c r="I6" s="18"/>
      <c r="J6" s="18"/>
      <c r="K6" s="22" t="s">
        <v>15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45" hidden="false" customHeight="true" outlineLevel="0" collapsed="false">
      <c r="B7" s="14"/>
      <c r="C7" s="18"/>
      <c r="D7" s="23" t="s">
        <v>16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7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45" hidden="false" customHeight="true" outlineLevel="0" collapsed="false">
      <c r="B8" s="14"/>
      <c r="C8" s="18"/>
      <c r="D8" s="23" t="s">
        <v>18</v>
      </c>
      <c r="E8" s="18"/>
      <c r="F8" s="18"/>
      <c r="G8" s="18"/>
      <c r="H8" s="18"/>
      <c r="I8" s="18"/>
      <c r="J8" s="18"/>
      <c r="K8" s="20" t="s">
        <v>19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0</v>
      </c>
      <c r="AL8" s="18"/>
      <c r="AM8" s="18"/>
      <c r="AN8" s="20" t="s">
        <v>21</v>
      </c>
      <c r="AO8" s="18"/>
      <c r="AP8" s="18"/>
      <c r="AQ8" s="16"/>
      <c r="BS8" s="10" t="s">
        <v>8</v>
      </c>
    </row>
    <row r="9" customFormat="false" ht="14.4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4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 t="n">
        <v>317594</v>
      </c>
      <c r="AO10" s="18"/>
      <c r="AP10" s="18"/>
      <c r="AQ10" s="16"/>
      <c r="BS10" s="10" t="s">
        <v>8</v>
      </c>
    </row>
    <row r="11" customFormat="false" ht="18.4" hidden="false" customHeight="true" outlineLevel="0" collapsed="false">
      <c r="B11" s="14"/>
      <c r="C11" s="18"/>
      <c r="D11" s="18"/>
      <c r="E11" s="20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5</v>
      </c>
      <c r="AL11" s="18"/>
      <c r="AM11" s="18"/>
      <c r="AN11" s="20" t="n">
        <v>2020684710</v>
      </c>
      <c r="AO11" s="18"/>
      <c r="AP11" s="18"/>
      <c r="AQ11" s="16"/>
      <c r="BS11" s="10" t="s">
        <v>8</v>
      </c>
    </row>
    <row r="12" customFormat="false" ht="6.9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45" hidden="false" customHeight="true" outlineLevel="0" collapsed="false">
      <c r="B13" s="14"/>
      <c r="C13" s="18"/>
      <c r="D13" s="23" t="s">
        <v>2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1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5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9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45" hidden="false" customHeight="true" outlineLevel="0" collapsed="false">
      <c r="B16" s="14"/>
      <c r="C16" s="18"/>
      <c r="D16" s="23" t="s">
        <v>2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.4" hidden="false" customHeight="true" outlineLevel="0" collapsed="false">
      <c r="B17" s="14"/>
      <c r="C17" s="18"/>
      <c r="D17" s="18"/>
      <c r="E17" s="20" t="s">
        <v>1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5</v>
      </c>
      <c r="AL17" s="18"/>
      <c r="AM17" s="18"/>
      <c r="AN17" s="20"/>
      <c r="AO17" s="18"/>
      <c r="AP17" s="18"/>
      <c r="AQ17" s="16"/>
      <c r="BS17" s="10" t="s">
        <v>28</v>
      </c>
    </row>
    <row r="18" customFormat="false" ht="6.9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29</v>
      </c>
    </row>
    <row r="19" customFormat="false" ht="14.4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29</v>
      </c>
    </row>
    <row r="20" customFormat="false" ht="18.4" hidden="false" customHeight="true" outlineLevel="0" collapsed="false">
      <c r="B20" s="14"/>
      <c r="C20" s="18"/>
      <c r="D20" s="18"/>
      <c r="E20" s="20" t="s">
        <v>19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5</v>
      </c>
      <c r="AL20" s="18"/>
      <c r="AM20" s="18"/>
      <c r="AN20" s="20"/>
      <c r="AO20" s="18"/>
      <c r="AP20" s="18"/>
      <c r="AQ20" s="16"/>
    </row>
    <row r="21" customFormat="false" ht="6.9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9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9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45" hidden="false" customHeight="true" outlineLevel="0" collapsed="false">
      <c r="B26" s="14"/>
      <c r="C26" s="18"/>
      <c r="D26" s="26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45" hidden="false" customHeight="true" outlineLevel="0" collapsed="false">
      <c r="B27" s="14"/>
      <c r="C27" s="18"/>
      <c r="D27" s="26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9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9" hidden="false" customHeight="true" outlineLevel="0" collapsed="false">
      <c r="B29" s="29"/>
      <c r="C29" s="30"/>
      <c r="D29" s="32" t="s">
        <v>3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9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45" hidden="false" customHeight="true" outlineLevel="0" collapsed="false">
      <c r="B31" s="36"/>
      <c r="C31" s="37"/>
      <c r="D31" s="38" t="s">
        <v>35</v>
      </c>
      <c r="E31" s="37"/>
      <c r="F31" s="38" t="s">
        <v>36</v>
      </c>
      <c r="G31" s="37"/>
      <c r="H31" s="37"/>
      <c r="I31" s="37"/>
      <c r="J31" s="37"/>
      <c r="K31" s="37"/>
      <c r="L31" s="39" t="n">
        <v>0.2</v>
      </c>
      <c r="M31" s="39"/>
      <c r="N31" s="39"/>
      <c r="O31" s="39"/>
      <c r="P31" s="37"/>
      <c r="Q31" s="37"/>
      <c r="R31" s="37"/>
      <c r="S31" s="37"/>
      <c r="T31" s="40" t="s">
        <v>37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45" hidden="false" customHeight="true" outlineLevel="0" collapsed="false">
      <c r="B32" s="36"/>
      <c r="C32" s="37"/>
      <c r="D32" s="37"/>
      <c r="E32" s="37"/>
      <c r="F32" s="38" t="s">
        <v>38</v>
      </c>
      <c r="G32" s="37"/>
      <c r="H32" s="37"/>
      <c r="I32" s="37"/>
      <c r="J32" s="37"/>
      <c r="K32" s="37"/>
      <c r="L32" s="39" t="n">
        <v>0.2</v>
      </c>
      <c r="M32" s="39"/>
      <c r="N32" s="39"/>
      <c r="O32" s="39"/>
      <c r="P32" s="37"/>
      <c r="Q32" s="37"/>
      <c r="R32" s="37"/>
      <c r="S32" s="37"/>
      <c r="T32" s="40" t="s">
        <v>37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45" hidden="true" customHeight="true" outlineLevel="0" collapsed="false">
      <c r="B33" s="36"/>
      <c r="C33" s="37"/>
      <c r="D33" s="37"/>
      <c r="E33" s="37"/>
      <c r="F33" s="38" t="s">
        <v>39</v>
      </c>
      <c r="G33" s="37"/>
      <c r="H33" s="37"/>
      <c r="I33" s="37"/>
      <c r="J33" s="37"/>
      <c r="K33" s="37"/>
      <c r="L33" s="39" t="n">
        <v>0.2</v>
      </c>
      <c r="M33" s="39"/>
      <c r="N33" s="39"/>
      <c r="O33" s="39"/>
      <c r="P33" s="37"/>
      <c r="Q33" s="37"/>
      <c r="R33" s="37"/>
      <c r="S33" s="37"/>
      <c r="T33" s="40" t="s">
        <v>37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45" hidden="true" customHeight="true" outlineLevel="0" collapsed="false">
      <c r="B34" s="36"/>
      <c r="C34" s="37"/>
      <c r="D34" s="37"/>
      <c r="E34" s="37"/>
      <c r="F34" s="38" t="s">
        <v>40</v>
      </c>
      <c r="G34" s="37"/>
      <c r="H34" s="37"/>
      <c r="I34" s="37"/>
      <c r="J34" s="37"/>
      <c r="K34" s="37"/>
      <c r="L34" s="39" t="n">
        <v>0.2</v>
      </c>
      <c r="M34" s="39"/>
      <c r="N34" s="39"/>
      <c r="O34" s="39"/>
      <c r="P34" s="37"/>
      <c r="Q34" s="37"/>
      <c r="R34" s="37"/>
      <c r="S34" s="37"/>
      <c r="T34" s="40" t="s">
        <v>37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45" hidden="true" customHeight="true" outlineLevel="0" collapsed="false">
      <c r="B35" s="36"/>
      <c r="C35" s="37"/>
      <c r="D35" s="37"/>
      <c r="E35" s="37"/>
      <c r="F35" s="38" t="s">
        <v>41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7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9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9" hidden="false" customHeight="true" outlineLevel="0" collapsed="false">
      <c r="B37" s="29"/>
      <c r="C37" s="43"/>
      <c r="D37" s="44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3</v>
      </c>
      <c r="U37" s="45"/>
      <c r="V37" s="45"/>
      <c r="W37" s="45"/>
      <c r="X37" s="47" t="s">
        <v>44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4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6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8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7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8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4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0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7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8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7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8</v>
      </c>
      <c r="AN69" s="55"/>
      <c r="AO69" s="57"/>
      <c r="AP69" s="30"/>
      <c r="AQ69" s="31"/>
    </row>
    <row r="70" s="28" customFormat="true" ht="6.9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9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95" hidden="false" customHeight="true" outlineLevel="0" collapsed="false">
      <c r="B76" s="29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45" hidden="false" customHeight="true" outlineLevel="0" collapsed="false">
      <c r="B77" s="65"/>
      <c r="C77" s="23" t="s">
        <v>12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20190916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95" hidden="false" customHeight="true" outlineLevel="0" collapsed="false">
      <c r="B78" s="69"/>
      <c r="C78" s="70" t="s">
        <v>14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Papradno výmena umelej trávy na ihrisku 33x18m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9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18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0</v>
      </c>
      <c r="AJ80" s="30"/>
      <c r="AK80" s="30"/>
      <c r="AL80" s="30"/>
      <c r="AM80" s="75" t="str">
        <f aca="false">IF(AN8="","",AN8)</f>
        <v>12.9.2019</v>
      </c>
      <c r="AN80" s="30"/>
      <c r="AO80" s="30"/>
      <c r="AP80" s="30"/>
      <c r="AQ80" s="31"/>
    </row>
    <row r="81" s="28" customFormat="true" ht="6.9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2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"","",E11)</f>
        <v>Obec Papradno , Papradno 315 , 018 13 Papradno 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7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2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6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0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9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3</v>
      </c>
      <c r="D85" s="79"/>
      <c r="E85" s="79"/>
      <c r="F85" s="79"/>
      <c r="G85" s="79"/>
      <c r="H85" s="45"/>
      <c r="I85" s="80" t="s">
        <v>54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 t="s">
        <v>55</v>
      </c>
      <c r="AH85" s="80"/>
      <c r="AI85" s="80"/>
      <c r="AJ85" s="80"/>
      <c r="AK85" s="80"/>
      <c r="AL85" s="80"/>
      <c r="AM85" s="80"/>
      <c r="AN85" s="81" t="s">
        <v>56</v>
      </c>
      <c r="AO85" s="81"/>
      <c r="AP85" s="81"/>
      <c r="AQ85" s="31"/>
      <c r="AS85" s="82" t="s">
        <v>57</v>
      </c>
      <c r="AT85" s="83" t="s">
        <v>58</v>
      </c>
      <c r="AU85" s="83" t="s">
        <v>59</v>
      </c>
      <c r="AV85" s="83" t="s">
        <v>60</v>
      </c>
      <c r="AW85" s="83" t="s">
        <v>61</v>
      </c>
      <c r="AX85" s="83" t="s">
        <v>62</v>
      </c>
      <c r="AY85" s="83" t="s">
        <v>63</v>
      </c>
      <c r="AZ85" s="83" t="s">
        <v>64</v>
      </c>
      <c r="BA85" s="83" t="s">
        <v>65</v>
      </c>
      <c r="BB85" s="83" t="s">
        <v>66</v>
      </c>
      <c r="BC85" s="83" t="s">
        <v>67</v>
      </c>
      <c r="BD85" s="84" t="s">
        <v>68</v>
      </c>
    </row>
    <row r="86" s="28" customFormat="true" ht="10.9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5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45" hidden="false" customHeight="true" outlineLevel="0" collapsed="false">
      <c r="B87" s="69"/>
      <c r="C87" s="86" t="s">
        <v>69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8" t="n">
        <f aca="false">ROUND(AG88,2)</f>
        <v>0</v>
      </c>
      <c r="AH87" s="88"/>
      <c r="AI87" s="88"/>
      <c r="AJ87" s="88"/>
      <c r="AK87" s="88"/>
      <c r="AL87" s="88"/>
      <c r="AM87" s="88"/>
      <c r="AN87" s="89" t="n">
        <f aca="false">SUM(AG87,AT87)</f>
        <v>0</v>
      </c>
      <c r="AO87" s="89"/>
      <c r="AP87" s="89"/>
      <c r="AQ87" s="73"/>
      <c r="AS87" s="90" t="n">
        <f aca="false">ROUND(AS88,2)</f>
        <v>0</v>
      </c>
      <c r="AT87" s="91" t="n">
        <f aca="false">ROUND(SUM(AV87:AW87),2)</f>
        <v>0</v>
      </c>
      <c r="AU87" s="92" t="n">
        <f aca="false">ROUND(AU88,5)</f>
        <v>864.89321</v>
      </c>
      <c r="AV87" s="91" t="n">
        <f aca="false">ROUND(AZ87*L31,2)</f>
        <v>0</v>
      </c>
      <c r="AW87" s="91" t="n">
        <f aca="false">ROUND(BA87*L32,2)</f>
        <v>0</v>
      </c>
      <c r="AX87" s="91" t="n">
        <f aca="false">ROUND(BB87*L31,2)</f>
        <v>0</v>
      </c>
      <c r="AY87" s="91" t="n">
        <f aca="false">ROUND(BC87*L32,2)</f>
        <v>0</v>
      </c>
      <c r="AZ87" s="91" t="n">
        <f aca="false">ROUND(AZ88,2)</f>
        <v>0</v>
      </c>
      <c r="BA87" s="91" t="n">
        <f aca="false">ROUND(BA88,2)</f>
        <v>0</v>
      </c>
      <c r="BB87" s="91" t="n">
        <f aca="false">ROUND(BB88,2)</f>
        <v>0</v>
      </c>
      <c r="BC87" s="91" t="n">
        <f aca="false">ROUND(BC88,2)</f>
        <v>0</v>
      </c>
      <c r="BD87" s="93" t="n">
        <f aca="false">ROUND(BD88,2)</f>
        <v>0</v>
      </c>
      <c r="BS87" s="94" t="s">
        <v>70</v>
      </c>
      <c r="BT87" s="94" t="s">
        <v>71</v>
      </c>
      <c r="BV87" s="94" t="s">
        <v>72</v>
      </c>
      <c r="BW87" s="94" t="s">
        <v>73</v>
      </c>
      <c r="BX87" s="94" t="s">
        <v>74</v>
      </c>
    </row>
    <row r="88" s="102" customFormat="true" ht="31.5" hidden="false" customHeight="true" outlineLevel="0" collapsed="false">
      <c r="A88" s="95" t="s">
        <v>75</v>
      </c>
      <c r="B88" s="96"/>
      <c r="C88" s="97"/>
      <c r="D88" s="98" t="s">
        <v>13</v>
      </c>
      <c r="E88" s="98"/>
      <c r="F88" s="98"/>
      <c r="G88" s="98"/>
      <c r="H88" s="98"/>
      <c r="I88" s="99"/>
      <c r="J88" s="98" t="s">
        <v>15</v>
      </c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100" t="n">
        <f aca="false">'20190916 - Papradno výmen...'!M29</f>
        <v>0</v>
      </c>
      <c r="AH88" s="100"/>
      <c r="AI88" s="100"/>
      <c r="AJ88" s="100"/>
      <c r="AK88" s="100"/>
      <c r="AL88" s="100"/>
      <c r="AM88" s="100"/>
      <c r="AN88" s="100" t="n">
        <f aca="false">SUM(AG88,AT88)</f>
        <v>0</v>
      </c>
      <c r="AO88" s="100"/>
      <c r="AP88" s="100"/>
      <c r="AQ88" s="101"/>
      <c r="AS88" s="103" t="n">
        <f aca="false">'20190916 - Papradno výmen...'!M27</f>
        <v>0</v>
      </c>
      <c r="AT88" s="104" t="n">
        <f aca="false">ROUND(SUM(AV88:AW88),2)</f>
        <v>0</v>
      </c>
      <c r="AU88" s="105" t="n">
        <f aca="false">'20190916 - Papradno výmen...'!W126</f>
        <v>864.893212</v>
      </c>
      <c r="AV88" s="104" t="n">
        <f aca="false">'20190916 - Papradno výmen...'!M31</f>
        <v>0</v>
      </c>
      <c r="AW88" s="104" t="n">
        <f aca="false">'20190916 - Papradno výmen...'!M32</f>
        <v>0</v>
      </c>
      <c r="AX88" s="104" t="n">
        <f aca="false">'20190916 - Papradno výmen...'!M33</f>
        <v>0</v>
      </c>
      <c r="AY88" s="104" t="n">
        <f aca="false">'20190916 - Papradno výmen...'!M34</f>
        <v>0</v>
      </c>
      <c r="AZ88" s="104" t="n">
        <f aca="false">'20190916 - Papradno výmen...'!H31</f>
        <v>0</v>
      </c>
      <c r="BA88" s="104" t="n">
        <f aca="false">'20190916 - Papradno výmen...'!H32</f>
        <v>0</v>
      </c>
      <c r="BB88" s="104" t="n">
        <f aca="false">'20190916 - Papradno výmen...'!H33</f>
        <v>0</v>
      </c>
      <c r="BC88" s="104" t="n">
        <f aca="false">'20190916 - Papradno výmen...'!H34</f>
        <v>0</v>
      </c>
      <c r="BD88" s="106" t="n">
        <f aca="false">'20190916 - Papradno výmen...'!H35</f>
        <v>0</v>
      </c>
      <c r="BT88" s="107" t="s">
        <v>76</v>
      </c>
      <c r="BU88" s="107" t="s">
        <v>77</v>
      </c>
      <c r="BV88" s="107" t="s">
        <v>72</v>
      </c>
      <c r="BW88" s="107" t="s">
        <v>73</v>
      </c>
      <c r="BX88" s="107" t="s">
        <v>74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6" t="s">
        <v>78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89" t="n">
        <v>0</v>
      </c>
      <c r="AH90" s="89"/>
      <c r="AI90" s="89"/>
      <c r="AJ90" s="89"/>
      <c r="AK90" s="89"/>
      <c r="AL90" s="89"/>
      <c r="AM90" s="89"/>
      <c r="AN90" s="89" t="n">
        <v>0</v>
      </c>
      <c r="AO90" s="89"/>
      <c r="AP90" s="89"/>
      <c r="AQ90" s="31"/>
      <c r="AS90" s="82" t="s">
        <v>79</v>
      </c>
      <c r="AT90" s="83" t="s">
        <v>80</v>
      </c>
      <c r="AU90" s="83" t="s">
        <v>35</v>
      </c>
      <c r="AV90" s="84" t="s">
        <v>58</v>
      </c>
    </row>
    <row r="91" s="28" customFormat="true" ht="10.9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8"/>
      <c r="AT91" s="55"/>
      <c r="AU91" s="55"/>
      <c r="AV91" s="57"/>
    </row>
    <row r="92" s="28" customFormat="true" ht="30" hidden="false" customHeight="true" outlineLevel="0" collapsed="false">
      <c r="B92" s="29"/>
      <c r="C92" s="109" t="s">
        <v>81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110" t="n">
        <f aca="false">ROUND(AG87+AG90,2)</f>
        <v>0</v>
      </c>
      <c r="AH92" s="110"/>
      <c r="AI92" s="110"/>
      <c r="AJ92" s="110"/>
      <c r="AK92" s="110"/>
      <c r="AL92" s="110"/>
      <c r="AM92" s="110"/>
      <c r="AN92" s="110" t="n">
        <f aca="false">AN87+AN90</f>
        <v>0</v>
      </c>
      <c r="AO92" s="110"/>
      <c r="AP92" s="110"/>
      <c r="AQ92" s="31"/>
    </row>
    <row r="93" s="28" customFormat="true" ht="6.9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úhrnný list stavby"/>
    <hyperlink ref="W1" location="C87" display="2) Rekapitulácia objektov"/>
    <hyperlink ref="A88" location="'20190916 - Papradno výmen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3" activeCellId="0" sqref="J11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11"/>
      <c r="B1" s="2"/>
      <c r="C1" s="2"/>
      <c r="D1" s="3" t="s">
        <v>1</v>
      </c>
      <c r="E1" s="2"/>
      <c r="F1" s="4" t="s">
        <v>82</v>
      </c>
      <c r="G1" s="4"/>
      <c r="H1" s="112" t="s">
        <v>83</v>
      </c>
      <c r="I1" s="112"/>
      <c r="J1" s="112"/>
      <c r="K1" s="112"/>
      <c r="L1" s="4" t="s">
        <v>84</v>
      </c>
      <c r="M1" s="2"/>
      <c r="N1" s="2"/>
      <c r="O1" s="3" t="s">
        <v>85</v>
      </c>
      <c r="P1" s="2"/>
      <c r="Q1" s="2"/>
      <c r="R1" s="2"/>
      <c r="S1" s="4" t="s">
        <v>86</v>
      </c>
      <c r="T1" s="4"/>
      <c r="U1" s="111"/>
      <c r="V1" s="11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1</v>
      </c>
    </row>
    <row r="4" customFormat="false" ht="36.95" hidden="false" customHeight="true" outlineLevel="0" collapsed="false">
      <c r="B4" s="14"/>
      <c r="C4" s="15" t="s">
        <v>8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85" hidden="false" customHeight="true" outlineLevel="0" collapsed="false">
      <c r="B6" s="29"/>
      <c r="C6" s="30"/>
      <c r="D6" s="21" t="s">
        <v>14</v>
      </c>
      <c r="E6" s="30"/>
      <c r="F6" s="22" t="s">
        <v>15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45" hidden="false" customHeight="true" outlineLevel="0" collapsed="false">
      <c r="B7" s="29"/>
      <c r="C7" s="30"/>
      <c r="D7" s="23" t="s">
        <v>16</v>
      </c>
      <c r="E7" s="30"/>
      <c r="F7" s="20"/>
      <c r="G7" s="30"/>
      <c r="H7" s="30"/>
      <c r="I7" s="30"/>
      <c r="J7" s="30"/>
      <c r="K7" s="30"/>
      <c r="L7" s="30"/>
      <c r="M7" s="23" t="s">
        <v>17</v>
      </c>
      <c r="N7" s="30"/>
      <c r="O7" s="20"/>
      <c r="P7" s="30"/>
      <c r="Q7" s="30"/>
      <c r="R7" s="31"/>
    </row>
    <row r="8" s="28" customFormat="true" ht="14.45" hidden="false" customHeight="true" outlineLevel="0" collapsed="false">
      <c r="B8" s="29"/>
      <c r="C8" s="30"/>
      <c r="D8" s="23" t="s">
        <v>18</v>
      </c>
      <c r="E8" s="30"/>
      <c r="F8" s="20" t="s">
        <v>19</v>
      </c>
      <c r="G8" s="30"/>
      <c r="H8" s="30"/>
      <c r="I8" s="30"/>
      <c r="J8" s="30"/>
      <c r="K8" s="30"/>
      <c r="L8" s="30"/>
      <c r="M8" s="23" t="s">
        <v>20</v>
      </c>
      <c r="N8" s="30"/>
      <c r="O8" s="75" t="str">
        <f aca="false">'Rekapitulácia stavby'!AN8</f>
        <v>12.9.2019</v>
      </c>
      <c r="P8" s="75"/>
      <c r="Q8" s="30"/>
      <c r="R8" s="31"/>
    </row>
    <row r="9" s="28" customFormat="true" ht="10.9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45" hidden="false" customHeight="true" outlineLevel="0" collapsed="false">
      <c r="B10" s="29"/>
      <c r="C10" s="30"/>
      <c r="D10" s="23" t="s">
        <v>22</v>
      </c>
      <c r="E10" s="30"/>
      <c r="F10" s="30"/>
      <c r="G10" s="30"/>
      <c r="H10" s="30"/>
      <c r="I10" s="30"/>
      <c r="J10" s="30"/>
      <c r="K10" s="30"/>
      <c r="L10" s="30"/>
      <c r="M10" s="23" t="s">
        <v>23</v>
      </c>
      <c r="N10" s="30"/>
      <c r="O10" s="113" t="n">
        <f aca="false">IF('Rekapitulácia stavby'!AN10="","",'Rekapitulácia stavby'!AN10)</f>
        <v>317594</v>
      </c>
      <c r="P10" s="113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tr">
        <f aca="false">IF('Rekapitulácia stavby'!E11="","",'Rekapitulácia stavby'!E11)</f>
        <v>Obec Papradno , Papradno 315 , 018 13 Papradno  </v>
      </c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113" t="n">
        <f aca="false">IF('Rekapitulácia stavby'!AN11="","",'Rekapitulácia stavby'!AN11)</f>
        <v>2020684710</v>
      </c>
      <c r="P11" s="113"/>
      <c r="Q11" s="30"/>
      <c r="R11" s="31"/>
    </row>
    <row r="12" s="28" customFormat="tru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45" hidden="false" customHeight="true" outlineLevel="0" collapsed="false">
      <c r="B13" s="29"/>
      <c r="C13" s="30"/>
      <c r="D13" s="23" t="s">
        <v>26</v>
      </c>
      <c r="E13" s="30"/>
      <c r="F13" s="30"/>
      <c r="G13" s="30"/>
      <c r="H13" s="30"/>
      <c r="I13" s="30"/>
      <c r="J13" s="30"/>
      <c r="K13" s="30"/>
      <c r="L13" s="30"/>
      <c r="M13" s="23" t="s">
        <v>23</v>
      </c>
      <c r="N13" s="30"/>
      <c r="O13" s="113" t="str">
        <f aca="false">IF('Rekapitulácia stavby'!AN13="","",'Rekapitulácia stavby'!AN13)</f>
        <v/>
      </c>
      <c r="P13" s="113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ácia stavby'!E14="","",'Rekapitulácia stavby'!E14)</f>
        <v> </v>
      </c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113" t="str">
        <f aca="false">IF('Rekapitulácia stavby'!AN14="","",'Rekapitulácia stavby'!AN14)</f>
        <v/>
      </c>
      <c r="P14" s="113"/>
      <c r="Q14" s="30"/>
      <c r="R14" s="31"/>
    </row>
    <row r="15" s="28" customFormat="true" ht="6.9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45" hidden="false" customHeight="true" outlineLevel="0" collapsed="false">
      <c r="B16" s="29"/>
      <c r="C16" s="30"/>
      <c r="D16" s="23" t="s">
        <v>27</v>
      </c>
      <c r="E16" s="30"/>
      <c r="F16" s="30"/>
      <c r="G16" s="30"/>
      <c r="H16" s="30"/>
      <c r="I16" s="30"/>
      <c r="J16" s="30"/>
      <c r="K16" s="30"/>
      <c r="L16" s="30"/>
      <c r="M16" s="23" t="s">
        <v>23</v>
      </c>
      <c r="N16" s="30"/>
      <c r="O16" s="113" t="str">
        <f aca="false">IF('Rekapitulácia stavby'!AN16="","",'Rekapitulácia stavby'!AN16)</f>
        <v/>
      </c>
      <c r="P16" s="113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tr">
        <f aca="false">IF('Rekapitulácia stavby'!E17="","",'Rekapitulácia stavby'!E17)</f>
        <v> </v>
      </c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113" t="str">
        <f aca="false">IF('Rekapitulácia stavby'!AN17="","",'Rekapitulácia stavby'!AN17)</f>
        <v/>
      </c>
      <c r="P17" s="113"/>
      <c r="Q17" s="30"/>
      <c r="R17" s="31"/>
    </row>
    <row r="18" s="28" customFormat="true" ht="6.9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45" hidden="false" customHeight="true" outlineLevel="0" collapsed="false">
      <c r="B19" s="29"/>
      <c r="C19" s="30"/>
      <c r="D19" s="23" t="s">
        <v>30</v>
      </c>
      <c r="E19" s="30"/>
      <c r="F19" s="30"/>
      <c r="G19" s="30"/>
      <c r="H19" s="30"/>
      <c r="I19" s="30"/>
      <c r="J19" s="30"/>
      <c r="K19" s="30"/>
      <c r="L19" s="30"/>
      <c r="M19" s="23" t="s">
        <v>23</v>
      </c>
      <c r="N19" s="30"/>
      <c r="O19" s="113" t="str">
        <f aca="false">IF('Rekapitulácia stavby'!AN19="","",'Rekapitulácia stavby'!AN19)</f>
        <v/>
      </c>
      <c r="P19" s="113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ácia stavby'!E20="","",'Rekapitulácia stavby'!E20)</f>
        <v> </v>
      </c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113" t="str">
        <f aca="false">IF('Rekapitulácia stavby'!AN20="","",'Rekapitulácia stavby'!AN20)</f>
        <v/>
      </c>
      <c r="P20" s="113"/>
      <c r="Q20" s="30"/>
      <c r="R20" s="31"/>
    </row>
    <row r="21" s="28" customFormat="true" ht="6.9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45" hidden="false" customHeight="true" outlineLevel="0" collapsed="false">
      <c r="B22" s="29"/>
      <c r="C22" s="30"/>
      <c r="D22" s="23" t="s">
        <v>31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6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9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9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45" hidden="false" customHeight="true" outlineLevel="0" collapsed="false">
      <c r="B26" s="29"/>
      <c r="C26" s="30"/>
      <c r="D26" s="114" t="s">
        <v>88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45" hidden="false" customHeight="true" outlineLevel="0" collapsed="false">
      <c r="B27" s="29"/>
      <c r="C27" s="30"/>
      <c r="D27" s="26" t="s">
        <v>8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95</f>
        <v>0</v>
      </c>
      <c r="N27" s="27"/>
      <c r="O27" s="27"/>
      <c r="P27" s="27"/>
      <c r="Q27" s="30"/>
      <c r="R27" s="31"/>
    </row>
    <row r="28" s="28" customFormat="true" ht="6.9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5.35" hidden="false" customHeight="true" outlineLevel="0" collapsed="false">
      <c r="B29" s="29"/>
      <c r="C29" s="30"/>
      <c r="D29" s="115" t="s">
        <v>34</v>
      </c>
      <c r="E29" s="30"/>
      <c r="F29" s="30"/>
      <c r="G29" s="30"/>
      <c r="H29" s="30"/>
      <c r="I29" s="30"/>
      <c r="J29" s="30"/>
      <c r="K29" s="30"/>
      <c r="L29" s="30"/>
      <c r="M29" s="116" t="n">
        <f aca="false">ROUND(M26+M27,2)</f>
        <v>0</v>
      </c>
      <c r="N29" s="116"/>
      <c r="O29" s="116"/>
      <c r="P29" s="116"/>
      <c r="Q29" s="30"/>
      <c r="R29" s="31"/>
    </row>
    <row r="30" s="28" customFormat="true" ht="6.9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45" hidden="false" customHeight="true" outlineLevel="0" collapsed="false">
      <c r="B31" s="29"/>
      <c r="C31" s="30"/>
      <c r="D31" s="38" t="s">
        <v>35</v>
      </c>
      <c r="E31" s="38" t="s">
        <v>36</v>
      </c>
      <c r="F31" s="39" t="n">
        <v>0.2</v>
      </c>
      <c r="G31" s="117" t="s">
        <v>37</v>
      </c>
      <c r="H31" s="118" t="n">
        <f aca="false">ROUND((SUM(BE95:BE96)+SUM(BE126:BE150)),2)</f>
        <v>0</v>
      </c>
      <c r="I31" s="118"/>
      <c r="J31" s="118"/>
      <c r="K31" s="30"/>
      <c r="L31" s="30"/>
      <c r="M31" s="118" t="n">
        <f aca="false">ROUND(ROUND((SUM(BE95:BE96)+SUM(BE126:BE150)),2)*F31,2)</f>
        <v>0</v>
      </c>
      <c r="N31" s="118"/>
      <c r="O31" s="118"/>
      <c r="P31" s="118"/>
      <c r="Q31" s="30"/>
      <c r="R31" s="31"/>
    </row>
    <row r="32" s="28" customFormat="true" ht="14.45" hidden="false" customHeight="true" outlineLevel="0" collapsed="false">
      <c r="B32" s="29"/>
      <c r="C32" s="30"/>
      <c r="D32" s="30"/>
      <c r="E32" s="38" t="s">
        <v>38</v>
      </c>
      <c r="F32" s="39" t="n">
        <v>0.2</v>
      </c>
      <c r="G32" s="117" t="s">
        <v>37</v>
      </c>
      <c r="H32" s="118" t="n">
        <f aca="false">ROUND((SUM(BF95:BF96)+SUM(BF126:BF150)),2)</f>
        <v>0</v>
      </c>
      <c r="I32" s="118"/>
      <c r="J32" s="118"/>
      <c r="K32" s="30"/>
      <c r="L32" s="30"/>
      <c r="M32" s="118" t="n">
        <f aca="false">ROUND(ROUND((SUM(BF95:BF96)+SUM(BF126:BF150)),2)*F32,2)</f>
        <v>0</v>
      </c>
      <c r="N32" s="118"/>
      <c r="O32" s="118"/>
      <c r="P32" s="118"/>
      <c r="Q32" s="30"/>
      <c r="R32" s="31"/>
    </row>
    <row r="33" s="28" customFormat="true" ht="14.45" hidden="true" customHeight="true" outlineLevel="0" collapsed="false">
      <c r="B33" s="29"/>
      <c r="C33" s="30"/>
      <c r="D33" s="30"/>
      <c r="E33" s="38" t="s">
        <v>39</v>
      </c>
      <c r="F33" s="39" t="n">
        <v>0.2</v>
      </c>
      <c r="G33" s="117" t="s">
        <v>37</v>
      </c>
      <c r="H33" s="118" t="n">
        <f aca="false">ROUND((SUM(BG95:BG96)+SUM(BG126:BG150)),2)</f>
        <v>0</v>
      </c>
      <c r="I33" s="118"/>
      <c r="J33" s="118"/>
      <c r="K33" s="30"/>
      <c r="L33" s="30"/>
      <c r="M33" s="118" t="n">
        <v>0</v>
      </c>
      <c r="N33" s="118"/>
      <c r="O33" s="118"/>
      <c r="P33" s="118"/>
      <c r="Q33" s="30"/>
      <c r="R33" s="31"/>
    </row>
    <row r="34" s="28" customFormat="true" ht="14.45" hidden="true" customHeight="true" outlineLevel="0" collapsed="false">
      <c r="B34" s="29"/>
      <c r="C34" s="30"/>
      <c r="D34" s="30"/>
      <c r="E34" s="38" t="s">
        <v>40</v>
      </c>
      <c r="F34" s="39" t="n">
        <v>0.2</v>
      </c>
      <c r="G34" s="117" t="s">
        <v>37</v>
      </c>
      <c r="H34" s="118" t="n">
        <f aca="false">ROUND((SUM(BH95:BH96)+SUM(BH126:BH150)),2)</f>
        <v>0</v>
      </c>
      <c r="I34" s="118"/>
      <c r="J34" s="118"/>
      <c r="K34" s="30"/>
      <c r="L34" s="30"/>
      <c r="M34" s="118" t="n">
        <v>0</v>
      </c>
      <c r="N34" s="118"/>
      <c r="O34" s="118"/>
      <c r="P34" s="118"/>
      <c r="Q34" s="30"/>
      <c r="R34" s="31"/>
    </row>
    <row r="35" s="28" customFormat="true" ht="14.45" hidden="true" customHeight="true" outlineLevel="0" collapsed="false">
      <c r="B35" s="29"/>
      <c r="C35" s="30"/>
      <c r="D35" s="30"/>
      <c r="E35" s="38" t="s">
        <v>41</v>
      </c>
      <c r="F35" s="39" t="n">
        <v>0</v>
      </c>
      <c r="G35" s="117" t="s">
        <v>37</v>
      </c>
      <c r="H35" s="118" t="n">
        <f aca="false">ROUND((SUM(BI95:BI96)+SUM(BI126:BI150)),2)</f>
        <v>0</v>
      </c>
      <c r="I35" s="118"/>
      <c r="J35" s="118"/>
      <c r="K35" s="30"/>
      <c r="L35" s="30"/>
      <c r="M35" s="118" t="n">
        <v>0</v>
      </c>
      <c r="N35" s="118"/>
      <c r="O35" s="118"/>
      <c r="P35" s="118"/>
      <c r="Q35" s="30"/>
      <c r="R35" s="31"/>
    </row>
    <row r="36" s="28" customFormat="true" ht="6.9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5.35" hidden="false" customHeight="true" outlineLevel="0" collapsed="false">
      <c r="B37" s="29"/>
      <c r="C37" s="43"/>
      <c r="D37" s="44" t="s">
        <v>42</v>
      </c>
      <c r="E37" s="45"/>
      <c r="F37" s="45"/>
      <c r="G37" s="119" t="s">
        <v>43</v>
      </c>
      <c r="H37" s="46" t="s">
        <v>44</v>
      </c>
      <c r="I37" s="45"/>
      <c r="J37" s="45"/>
      <c r="K37" s="45"/>
      <c r="L37" s="48" t="n">
        <f aca="false">SUM(M29:M35)</f>
        <v>0</v>
      </c>
      <c r="M37" s="48"/>
      <c r="N37" s="48"/>
      <c r="O37" s="48"/>
      <c r="P37" s="48"/>
      <c r="Q37" s="43"/>
      <c r="R37" s="31"/>
    </row>
    <row r="38" s="28" customFormat="true" ht="14.4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4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4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95" hidden="false" customHeight="true" outlineLevel="0" collapsed="false">
      <c r="B76" s="29"/>
      <c r="C76" s="15" t="s">
        <v>9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9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95" hidden="false" customHeight="true" outlineLevel="0" collapsed="false">
      <c r="B78" s="29"/>
      <c r="C78" s="70" t="s">
        <v>14</v>
      </c>
      <c r="D78" s="30"/>
      <c r="E78" s="30"/>
      <c r="F78" s="72" t="str">
        <f aca="false">F6</f>
        <v>Papradno výmena umelej trávy na ihrisku 33x18m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9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18</v>
      </c>
      <c r="D80" s="30"/>
      <c r="E80" s="30"/>
      <c r="F80" s="20" t="str">
        <f aca="false">F8</f>
        <v> </v>
      </c>
      <c r="G80" s="30"/>
      <c r="H80" s="30"/>
      <c r="I80" s="30"/>
      <c r="J80" s="30"/>
      <c r="K80" s="23" t="s">
        <v>20</v>
      </c>
      <c r="L80" s="30"/>
      <c r="M80" s="75" t="str">
        <f aca="false">IF(O8="","",O8)</f>
        <v>12.9.2019</v>
      </c>
      <c r="N80" s="75"/>
      <c r="O80" s="75"/>
      <c r="P80" s="75"/>
      <c r="Q80" s="30"/>
      <c r="R80" s="31"/>
    </row>
    <row r="81" s="28" customFormat="true" ht="6.9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2</v>
      </c>
      <c r="D82" s="30"/>
      <c r="E82" s="30"/>
      <c r="F82" s="20" t="str">
        <f aca="false">E11</f>
        <v>Obec Papradno , Papradno 315 , 018 13 Papradno  </v>
      </c>
      <c r="G82" s="30"/>
      <c r="H82" s="30"/>
      <c r="I82" s="30"/>
      <c r="J82" s="30"/>
      <c r="K82" s="23" t="s">
        <v>27</v>
      </c>
      <c r="L82" s="30"/>
      <c r="M82" s="113" t="str">
        <f aca="false">E17</f>
        <v> </v>
      </c>
      <c r="N82" s="113"/>
      <c r="O82" s="113"/>
      <c r="P82" s="113"/>
      <c r="Q82" s="113"/>
      <c r="R82" s="31"/>
    </row>
    <row r="83" s="28" customFormat="true" ht="14.45" hidden="false" customHeight="true" outlineLevel="0" collapsed="false">
      <c r="B83" s="29"/>
      <c r="C83" s="23" t="s">
        <v>26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0</v>
      </c>
      <c r="L83" s="30"/>
      <c r="M83" s="113" t="str">
        <f aca="false">E20</f>
        <v> </v>
      </c>
      <c r="N83" s="113"/>
      <c r="O83" s="113"/>
      <c r="P83" s="113"/>
      <c r="Q83" s="113"/>
      <c r="R83" s="31"/>
    </row>
    <row r="84" s="28" customFormat="true" ht="10.3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0" t="s">
        <v>91</v>
      </c>
      <c r="D85" s="120"/>
      <c r="E85" s="120"/>
      <c r="F85" s="120"/>
      <c r="G85" s="120"/>
      <c r="H85" s="43"/>
      <c r="I85" s="43"/>
      <c r="J85" s="43"/>
      <c r="K85" s="43"/>
      <c r="L85" s="43"/>
      <c r="M85" s="43"/>
      <c r="N85" s="120" t="s">
        <v>92</v>
      </c>
      <c r="O85" s="120"/>
      <c r="P85" s="120"/>
      <c r="Q85" s="120"/>
      <c r="R85" s="31"/>
    </row>
    <row r="86" s="28" customFormat="true" ht="10.3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86" t="s">
        <v>93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89" t="n">
        <f aca="false">N126</f>
        <v>0</v>
      </c>
      <c r="O87" s="89"/>
      <c r="P87" s="89"/>
      <c r="Q87" s="89"/>
      <c r="R87" s="31"/>
      <c r="AU87" s="10" t="s">
        <v>94</v>
      </c>
    </row>
    <row r="88" s="121" customFormat="true" ht="24.95" hidden="false" customHeight="true" outlineLevel="0" collapsed="false">
      <c r="B88" s="122"/>
      <c r="C88" s="123"/>
      <c r="D88" s="124" t="s">
        <v>95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5" t="n">
        <f aca="false">N127</f>
        <v>0</v>
      </c>
      <c r="O88" s="125"/>
      <c r="P88" s="125"/>
      <c r="Q88" s="125"/>
      <c r="R88" s="126"/>
    </row>
    <row r="89" s="127" customFormat="true" ht="19.9" hidden="false" customHeight="true" outlineLevel="0" collapsed="false">
      <c r="B89" s="128"/>
      <c r="C89" s="129"/>
      <c r="D89" s="130" t="s">
        <v>96</v>
      </c>
      <c r="E89" s="129"/>
      <c r="F89" s="129"/>
      <c r="G89" s="129"/>
      <c r="H89" s="129"/>
      <c r="I89" s="129"/>
      <c r="J89" s="129"/>
      <c r="K89" s="129"/>
      <c r="L89" s="129"/>
      <c r="M89" s="129"/>
      <c r="N89" s="131" t="n">
        <f aca="false">N128</f>
        <v>0</v>
      </c>
      <c r="O89" s="131"/>
      <c r="P89" s="131"/>
      <c r="Q89" s="131"/>
      <c r="R89" s="132"/>
    </row>
    <row r="90" s="127" customFormat="true" ht="14.85" hidden="false" customHeight="true" outlineLevel="0" collapsed="false">
      <c r="B90" s="128"/>
      <c r="C90" s="129"/>
      <c r="D90" s="130" t="s">
        <v>97</v>
      </c>
      <c r="E90" s="129"/>
      <c r="F90" s="129"/>
      <c r="G90" s="129"/>
      <c r="H90" s="129"/>
      <c r="I90" s="129"/>
      <c r="J90" s="129"/>
      <c r="K90" s="129"/>
      <c r="L90" s="129"/>
      <c r="M90" s="129"/>
      <c r="N90" s="131" t="n">
        <f aca="false">N134</f>
        <v>0</v>
      </c>
      <c r="O90" s="131"/>
      <c r="P90" s="131"/>
      <c r="Q90" s="131"/>
      <c r="R90" s="132"/>
    </row>
    <row r="91" s="127" customFormat="true" ht="19.9" hidden="false" customHeight="true" outlineLevel="0" collapsed="false">
      <c r="B91" s="128"/>
      <c r="C91" s="129"/>
      <c r="D91" s="130" t="s">
        <v>98</v>
      </c>
      <c r="E91" s="129"/>
      <c r="F91" s="129"/>
      <c r="G91" s="129"/>
      <c r="H91" s="129"/>
      <c r="I91" s="129"/>
      <c r="J91" s="129"/>
      <c r="K91" s="129"/>
      <c r="L91" s="129"/>
      <c r="M91" s="129"/>
      <c r="N91" s="131" t="n">
        <f aca="false">N143</f>
        <v>0</v>
      </c>
      <c r="O91" s="131"/>
      <c r="P91" s="131"/>
      <c r="Q91" s="131"/>
      <c r="R91" s="132"/>
    </row>
    <row r="92" s="127" customFormat="true" ht="19.9" hidden="false" customHeight="true" outlineLevel="0" collapsed="false">
      <c r="B92" s="128"/>
      <c r="C92" s="129"/>
      <c r="D92" s="130" t="s">
        <v>99</v>
      </c>
      <c r="E92" s="129"/>
      <c r="F92" s="129"/>
      <c r="G92" s="129"/>
      <c r="H92" s="129"/>
      <c r="I92" s="129"/>
      <c r="J92" s="129"/>
      <c r="K92" s="129"/>
      <c r="L92" s="129"/>
      <c r="M92" s="129"/>
      <c r="N92" s="131" t="n">
        <f aca="false">N147</f>
        <v>0</v>
      </c>
      <c r="O92" s="131"/>
      <c r="P92" s="131"/>
      <c r="Q92" s="131"/>
      <c r="R92" s="132"/>
    </row>
    <row r="93" s="127" customFormat="true" ht="19.9" hidden="false" customHeight="true" outlineLevel="0" collapsed="false">
      <c r="B93" s="128"/>
      <c r="C93" s="129"/>
      <c r="D93" s="130" t="s">
        <v>100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31" t="n">
        <f aca="false">N149</f>
        <v>0</v>
      </c>
      <c r="O93" s="131"/>
      <c r="P93" s="131"/>
      <c r="Q93" s="131"/>
      <c r="R93" s="132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86" t="s">
        <v>101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89" t="n">
        <v>0</v>
      </c>
      <c r="O95" s="89"/>
      <c r="P95" s="89"/>
      <c r="Q95" s="89"/>
      <c r="R95" s="31"/>
      <c r="T95" s="133"/>
      <c r="U95" s="134" t="s">
        <v>35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09" t="s">
        <v>81</v>
      </c>
      <c r="D97" s="43"/>
      <c r="E97" s="43"/>
      <c r="F97" s="43"/>
      <c r="G97" s="43"/>
      <c r="H97" s="43"/>
      <c r="I97" s="43"/>
      <c r="J97" s="43"/>
      <c r="K97" s="43"/>
      <c r="L97" s="110" t="n">
        <f aca="false">ROUND(SUM(N87+N95),2)</f>
        <v>0</v>
      </c>
      <c r="M97" s="110"/>
      <c r="N97" s="110"/>
      <c r="O97" s="110"/>
      <c r="P97" s="110"/>
      <c r="Q97" s="110"/>
      <c r="R97" s="31"/>
    </row>
    <row r="98" s="28" customFormat="true" ht="44.2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99" s="28" customFormat="true" ht="6.95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8" customFormat="true" ht="6.95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8" customFormat="true" ht="6.9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8" customFormat="true" ht="6.95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8" customFormat="true" ht="6.9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8" customFormat="true" ht="6.9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8" customFormat="true" ht="6.9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8" customFormat="true" ht="6.9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8" customFormat="true" ht="6.9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8" customFormat="true" ht="6.95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8" customFormat="true" ht="6.95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8" customFormat="true" ht="32.25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8" customFormat="true" ht="6.9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5" s="28" customFormat="true" ht="6.95" hidden="false" customHeight="true" outlineLevel="0" collapsed="false"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3"/>
    </row>
    <row r="116" s="28" customFormat="true" ht="36.95" hidden="false" customHeight="true" outlineLevel="0" collapsed="false">
      <c r="B116" s="29"/>
      <c r="C116" s="15" t="s">
        <v>102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1"/>
    </row>
    <row r="117" s="28" customFormat="true" ht="6.9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28" customFormat="true" ht="36.95" hidden="false" customHeight="true" outlineLevel="0" collapsed="false">
      <c r="B118" s="29"/>
      <c r="C118" s="70" t="s">
        <v>14</v>
      </c>
      <c r="D118" s="30"/>
      <c r="E118" s="30"/>
      <c r="F118" s="72" t="str">
        <f aca="false">F6</f>
        <v>Papradno výmena umelej trávy na ihrisku 33x18m</v>
      </c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30"/>
      <c r="R118" s="31"/>
    </row>
    <row r="119" s="28" customFormat="true" ht="6.95" hidden="false" customHeight="true" outlineLevel="0" collapsed="false"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1"/>
    </row>
    <row r="120" s="28" customFormat="true" ht="18" hidden="false" customHeight="true" outlineLevel="0" collapsed="false">
      <c r="B120" s="29"/>
      <c r="C120" s="23" t="s">
        <v>18</v>
      </c>
      <c r="D120" s="30"/>
      <c r="E120" s="30"/>
      <c r="F120" s="20" t="str">
        <f aca="false">F8</f>
        <v> </v>
      </c>
      <c r="G120" s="30"/>
      <c r="H120" s="30"/>
      <c r="I120" s="30"/>
      <c r="J120" s="30"/>
      <c r="K120" s="23" t="s">
        <v>20</v>
      </c>
      <c r="L120" s="30"/>
      <c r="M120" s="75" t="str">
        <f aca="false">IF(O8="","",O8)</f>
        <v>12.9.2019</v>
      </c>
      <c r="N120" s="75"/>
      <c r="O120" s="75"/>
      <c r="P120" s="75"/>
      <c r="Q120" s="30"/>
      <c r="R120" s="31"/>
    </row>
    <row r="121" s="28" customFormat="true" ht="6.95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1"/>
    </row>
    <row r="122" s="28" customFormat="true" ht="15" hidden="false" customHeight="false" outlineLevel="0" collapsed="false">
      <c r="B122" s="29"/>
      <c r="C122" s="23" t="s">
        <v>22</v>
      </c>
      <c r="D122" s="30"/>
      <c r="E122" s="30"/>
      <c r="F122" s="20" t="str">
        <f aca="false">E11</f>
        <v>Obec Papradno , Papradno 315 , 018 13 Papradno  </v>
      </c>
      <c r="G122" s="30"/>
      <c r="H122" s="30"/>
      <c r="I122" s="30"/>
      <c r="J122" s="30"/>
      <c r="K122" s="23" t="s">
        <v>27</v>
      </c>
      <c r="L122" s="30"/>
      <c r="M122" s="113" t="str">
        <f aca="false">E17</f>
        <v> </v>
      </c>
      <c r="N122" s="113"/>
      <c r="O122" s="113"/>
      <c r="P122" s="113"/>
      <c r="Q122" s="113"/>
      <c r="R122" s="31"/>
    </row>
    <row r="123" s="28" customFormat="true" ht="14.45" hidden="false" customHeight="true" outlineLevel="0" collapsed="false">
      <c r="B123" s="29"/>
      <c r="C123" s="23" t="s">
        <v>26</v>
      </c>
      <c r="D123" s="30"/>
      <c r="E123" s="30"/>
      <c r="F123" s="20" t="str">
        <f aca="false">IF(E14="","",E14)</f>
        <v> </v>
      </c>
      <c r="G123" s="30"/>
      <c r="H123" s="30"/>
      <c r="I123" s="30"/>
      <c r="J123" s="30"/>
      <c r="K123" s="23" t="s">
        <v>30</v>
      </c>
      <c r="L123" s="30"/>
      <c r="M123" s="113" t="str">
        <f aca="false">E20</f>
        <v> </v>
      </c>
      <c r="N123" s="113"/>
      <c r="O123" s="113"/>
      <c r="P123" s="113"/>
      <c r="Q123" s="113"/>
      <c r="R123" s="31"/>
    </row>
    <row r="124" s="28" customFormat="true" ht="10.35" hidden="false" customHeight="true" outlineLevel="0" collapsed="false"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1"/>
    </row>
    <row r="125" s="135" customFormat="true" ht="29.25" hidden="false" customHeight="true" outlineLevel="0" collapsed="false">
      <c r="B125" s="136"/>
      <c r="C125" s="137" t="s">
        <v>103</v>
      </c>
      <c r="D125" s="138" t="s">
        <v>104</v>
      </c>
      <c r="E125" s="138" t="s">
        <v>53</v>
      </c>
      <c r="F125" s="138" t="s">
        <v>105</v>
      </c>
      <c r="G125" s="138"/>
      <c r="H125" s="138"/>
      <c r="I125" s="138"/>
      <c r="J125" s="138" t="s">
        <v>106</v>
      </c>
      <c r="K125" s="138" t="s">
        <v>107</v>
      </c>
      <c r="L125" s="138" t="s">
        <v>108</v>
      </c>
      <c r="M125" s="138"/>
      <c r="N125" s="139" t="s">
        <v>92</v>
      </c>
      <c r="O125" s="139"/>
      <c r="P125" s="139"/>
      <c r="Q125" s="139"/>
      <c r="R125" s="140"/>
      <c r="T125" s="82" t="s">
        <v>109</v>
      </c>
      <c r="U125" s="83" t="s">
        <v>35</v>
      </c>
      <c r="V125" s="83" t="s">
        <v>110</v>
      </c>
      <c r="W125" s="83" t="s">
        <v>111</v>
      </c>
      <c r="X125" s="83" t="s">
        <v>112</v>
      </c>
      <c r="Y125" s="83" t="s">
        <v>113</v>
      </c>
      <c r="Z125" s="83" t="s">
        <v>114</v>
      </c>
      <c r="AA125" s="84" t="s">
        <v>115</v>
      </c>
    </row>
    <row r="126" s="28" customFormat="true" ht="29.25" hidden="false" customHeight="true" outlineLevel="0" collapsed="false">
      <c r="B126" s="29"/>
      <c r="C126" s="86" t="s">
        <v>88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141" t="n">
        <f aca="false">BK126</f>
        <v>0</v>
      </c>
      <c r="O126" s="141"/>
      <c r="P126" s="141"/>
      <c r="Q126" s="141"/>
      <c r="R126" s="31"/>
      <c r="T126" s="85"/>
      <c r="U126" s="50"/>
      <c r="V126" s="50"/>
      <c r="W126" s="142" t="n">
        <f aca="false">W127</f>
        <v>864.893212</v>
      </c>
      <c r="X126" s="50"/>
      <c r="Y126" s="142" t="n">
        <f aca="false">Y127</f>
        <v>84.38426</v>
      </c>
      <c r="Z126" s="50"/>
      <c r="AA126" s="143" t="n">
        <f aca="false">AA127</f>
        <v>0</v>
      </c>
      <c r="AT126" s="10" t="s">
        <v>70</v>
      </c>
      <c r="AU126" s="10" t="s">
        <v>94</v>
      </c>
      <c r="BK126" s="144" t="n">
        <f aca="false">BK127</f>
        <v>0</v>
      </c>
    </row>
    <row r="127" s="145" customFormat="true" ht="37.35" hidden="false" customHeight="true" outlineLevel="0" collapsed="false">
      <c r="B127" s="146"/>
      <c r="C127" s="147"/>
      <c r="D127" s="148" t="s">
        <v>95</v>
      </c>
      <c r="E127" s="148"/>
      <c r="F127" s="148"/>
      <c r="G127" s="148"/>
      <c r="H127" s="148"/>
      <c r="I127" s="148"/>
      <c r="J127" s="148"/>
      <c r="K127" s="148"/>
      <c r="L127" s="148"/>
      <c r="M127" s="148"/>
      <c r="N127" s="149" t="n">
        <f aca="false">BK127</f>
        <v>0</v>
      </c>
      <c r="O127" s="149"/>
      <c r="P127" s="149"/>
      <c r="Q127" s="149"/>
      <c r="R127" s="150"/>
      <c r="T127" s="151"/>
      <c r="U127" s="147"/>
      <c r="V127" s="147"/>
      <c r="W127" s="152" t="n">
        <f aca="false">W128+W143+W147+W149</f>
        <v>864.893212</v>
      </c>
      <c r="X127" s="147"/>
      <c r="Y127" s="152" t="n">
        <f aca="false">Y128+Y143+Y147+Y149</f>
        <v>84.38426</v>
      </c>
      <c r="Z127" s="147"/>
      <c r="AA127" s="153" t="n">
        <f aca="false">AA128+AA143+AA147+AA149</f>
        <v>0</v>
      </c>
      <c r="AR127" s="154" t="s">
        <v>76</v>
      </c>
      <c r="AT127" s="155" t="s">
        <v>70</v>
      </c>
      <c r="AU127" s="155" t="s">
        <v>71</v>
      </c>
      <c r="AY127" s="154" t="s">
        <v>116</v>
      </c>
      <c r="BK127" s="156" t="n">
        <f aca="false">BK128+BK143+BK147+BK149</f>
        <v>0</v>
      </c>
    </row>
    <row r="128" s="145" customFormat="true" ht="19.9" hidden="false" customHeight="true" outlineLevel="0" collapsed="false">
      <c r="B128" s="146"/>
      <c r="C128" s="147"/>
      <c r="D128" s="157" t="s">
        <v>96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8" t="n">
        <f aca="false">BK128</f>
        <v>0</v>
      </c>
      <c r="O128" s="158"/>
      <c r="P128" s="158"/>
      <c r="Q128" s="158"/>
      <c r="R128" s="150"/>
      <c r="T128" s="151"/>
      <c r="U128" s="147"/>
      <c r="V128" s="147"/>
      <c r="W128" s="152" t="n">
        <f aca="false">W129+SUM(W130:W134)</f>
        <v>335.58766</v>
      </c>
      <c r="X128" s="147"/>
      <c r="Y128" s="152" t="n">
        <f aca="false">Y129+SUM(Y130:Y134)</f>
        <v>84.38426</v>
      </c>
      <c r="Z128" s="147"/>
      <c r="AA128" s="153" t="n">
        <f aca="false">AA129+SUM(AA130:AA134)</f>
        <v>0</v>
      </c>
      <c r="AR128" s="154" t="s">
        <v>76</v>
      </c>
      <c r="AT128" s="155" t="s">
        <v>70</v>
      </c>
      <c r="AU128" s="155" t="s">
        <v>76</v>
      </c>
      <c r="AY128" s="154" t="s">
        <v>116</v>
      </c>
      <c r="BK128" s="156" t="n">
        <f aca="false">BK129+SUM(BK130:BK134)</f>
        <v>0</v>
      </c>
    </row>
    <row r="129" s="28" customFormat="true" ht="16.5" hidden="false" customHeight="true" outlineLevel="0" collapsed="false">
      <c r="B129" s="159"/>
      <c r="C129" s="160" t="s">
        <v>76</v>
      </c>
      <c r="D129" s="160" t="s">
        <v>117</v>
      </c>
      <c r="E129" s="161" t="s">
        <v>118</v>
      </c>
      <c r="F129" s="162" t="s">
        <v>119</v>
      </c>
      <c r="G129" s="162"/>
      <c r="H129" s="162"/>
      <c r="I129" s="162"/>
      <c r="J129" s="163" t="s">
        <v>120</v>
      </c>
      <c r="K129" s="164" t="n">
        <v>622</v>
      </c>
      <c r="L129" s="164"/>
      <c r="M129" s="164"/>
      <c r="N129" s="164" t="n">
        <f aca="false">ROUND(L129*K129,3)</f>
        <v>0</v>
      </c>
      <c r="O129" s="164"/>
      <c r="P129" s="164"/>
      <c r="Q129" s="164"/>
      <c r="R129" s="165"/>
      <c r="T129" s="166"/>
      <c r="U129" s="40" t="s">
        <v>38</v>
      </c>
      <c r="V129" s="167" t="n">
        <v>0.011</v>
      </c>
      <c r="W129" s="167" t="n">
        <f aca="false">V129*K129</f>
        <v>6.842</v>
      </c>
      <c r="X129" s="167" t="n">
        <v>0</v>
      </c>
      <c r="Y129" s="167" t="n">
        <f aca="false">X129*K129</f>
        <v>0</v>
      </c>
      <c r="Z129" s="167" t="n">
        <v>0</v>
      </c>
      <c r="AA129" s="168" t="n">
        <f aca="false">Z129*K129</f>
        <v>0</v>
      </c>
      <c r="AR129" s="10" t="s">
        <v>121</v>
      </c>
      <c r="AT129" s="10" t="s">
        <v>117</v>
      </c>
      <c r="AU129" s="10" t="s">
        <v>122</v>
      </c>
      <c r="AY129" s="10" t="s">
        <v>116</v>
      </c>
      <c r="BE129" s="169" t="n">
        <f aca="false">IF(U129="základná",N129,0)</f>
        <v>0</v>
      </c>
      <c r="BF129" s="169" t="n">
        <f aca="false">IF(U129="znížená",N129,0)</f>
        <v>0</v>
      </c>
      <c r="BG129" s="169" t="n">
        <f aca="false">IF(U129="zákl. prenesená",N129,0)</f>
        <v>0</v>
      </c>
      <c r="BH129" s="169" t="n">
        <f aca="false">IF(U129="zníž. prenesená",N129,0)</f>
        <v>0</v>
      </c>
      <c r="BI129" s="169" t="n">
        <f aca="false">IF(U129="nulová",N129,0)</f>
        <v>0</v>
      </c>
      <c r="BJ129" s="10" t="s">
        <v>122</v>
      </c>
      <c r="BK129" s="170" t="n">
        <f aca="false">ROUND(L129*K129,3)</f>
        <v>0</v>
      </c>
      <c r="BL129" s="10" t="s">
        <v>121</v>
      </c>
      <c r="BM129" s="10" t="s">
        <v>123</v>
      </c>
    </row>
    <row r="130" s="28" customFormat="true" ht="38.25" hidden="false" customHeight="true" outlineLevel="0" collapsed="false">
      <c r="B130" s="159"/>
      <c r="C130" s="160" t="s">
        <v>122</v>
      </c>
      <c r="D130" s="160" t="s">
        <v>117</v>
      </c>
      <c r="E130" s="161" t="s">
        <v>124</v>
      </c>
      <c r="F130" s="162" t="s">
        <v>125</v>
      </c>
      <c r="G130" s="162"/>
      <c r="H130" s="162"/>
      <c r="I130" s="162"/>
      <c r="J130" s="163" t="s">
        <v>120</v>
      </c>
      <c r="K130" s="164" t="n">
        <v>622</v>
      </c>
      <c r="L130" s="164"/>
      <c r="M130" s="164"/>
      <c r="N130" s="164" t="n">
        <f aca="false">ROUND(L130*K130,3)</f>
        <v>0</v>
      </c>
      <c r="O130" s="164"/>
      <c r="P130" s="164"/>
      <c r="Q130" s="164"/>
      <c r="R130" s="165"/>
      <c r="T130" s="166"/>
      <c r="U130" s="40" t="s">
        <v>38</v>
      </c>
      <c r="V130" s="167" t="n">
        <v>0</v>
      </c>
      <c r="W130" s="167" t="n">
        <f aca="false">V130*K130</f>
        <v>0</v>
      </c>
      <c r="X130" s="167" t="n">
        <v>0</v>
      </c>
      <c r="Y130" s="167" t="n">
        <f aca="false">X130*K130</f>
        <v>0</v>
      </c>
      <c r="Z130" s="167" t="n">
        <v>0</v>
      </c>
      <c r="AA130" s="168" t="n">
        <f aca="false">Z130*K130</f>
        <v>0</v>
      </c>
      <c r="AR130" s="10" t="s">
        <v>121</v>
      </c>
      <c r="AT130" s="10" t="s">
        <v>117</v>
      </c>
      <c r="AU130" s="10" t="s">
        <v>122</v>
      </c>
      <c r="AY130" s="10" t="s">
        <v>116</v>
      </c>
      <c r="BE130" s="169" t="n">
        <f aca="false">IF(U130="základná",N130,0)</f>
        <v>0</v>
      </c>
      <c r="BF130" s="169" t="n">
        <f aca="false">IF(U130="znížená",N130,0)</f>
        <v>0</v>
      </c>
      <c r="BG130" s="169" t="n">
        <f aca="false">IF(U130="zákl. prenesená",N130,0)</f>
        <v>0</v>
      </c>
      <c r="BH130" s="169" t="n">
        <f aca="false">IF(U130="zníž. prenesená",N130,0)</f>
        <v>0</v>
      </c>
      <c r="BI130" s="169" t="n">
        <f aca="false">IF(U130="nulová",N130,0)</f>
        <v>0</v>
      </c>
      <c r="BJ130" s="10" t="s">
        <v>122</v>
      </c>
      <c r="BK130" s="170" t="n">
        <f aca="false">ROUND(L130*K130,3)</f>
        <v>0</v>
      </c>
      <c r="BL130" s="10" t="s">
        <v>121</v>
      </c>
      <c r="BM130" s="10" t="s">
        <v>126</v>
      </c>
    </row>
    <row r="131" s="28" customFormat="true" ht="25.5" hidden="false" customHeight="true" outlineLevel="0" collapsed="false">
      <c r="B131" s="159"/>
      <c r="C131" s="171" t="s">
        <v>127</v>
      </c>
      <c r="D131" s="171" t="s">
        <v>128</v>
      </c>
      <c r="E131" s="172" t="s">
        <v>129</v>
      </c>
      <c r="F131" s="173" t="s">
        <v>130</v>
      </c>
      <c r="G131" s="173"/>
      <c r="H131" s="173"/>
      <c r="I131" s="173"/>
      <c r="J131" s="174" t="s">
        <v>131</v>
      </c>
      <c r="K131" s="175" t="n">
        <v>31.722</v>
      </c>
      <c r="L131" s="175"/>
      <c r="M131" s="175"/>
      <c r="N131" s="175" t="n">
        <f aca="false">ROUND(L131*K131,3)</f>
        <v>0</v>
      </c>
      <c r="O131" s="175"/>
      <c r="P131" s="175"/>
      <c r="Q131" s="175"/>
      <c r="R131" s="165"/>
      <c r="T131" s="166"/>
      <c r="U131" s="40" t="s">
        <v>38</v>
      </c>
      <c r="V131" s="167" t="n">
        <v>0</v>
      </c>
      <c r="W131" s="167" t="n">
        <f aca="false">V131*K131</f>
        <v>0</v>
      </c>
      <c r="X131" s="167" t="n">
        <v>1</v>
      </c>
      <c r="Y131" s="167" t="n">
        <f aca="false">X131*K131</f>
        <v>31.722</v>
      </c>
      <c r="Z131" s="167" t="n">
        <v>0</v>
      </c>
      <c r="AA131" s="168" t="n">
        <f aca="false">Z131*K131</f>
        <v>0</v>
      </c>
      <c r="AR131" s="10" t="s">
        <v>132</v>
      </c>
      <c r="AT131" s="10" t="s">
        <v>128</v>
      </c>
      <c r="AU131" s="10" t="s">
        <v>122</v>
      </c>
      <c r="AY131" s="10" t="s">
        <v>116</v>
      </c>
      <c r="BE131" s="169" t="n">
        <f aca="false">IF(U131="základná",N131,0)</f>
        <v>0</v>
      </c>
      <c r="BF131" s="169" t="n">
        <f aca="false">IF(U131="znížená",N131,0)</f>
        <v>0</v>
      </c>
      <c r="BG131" s="169" t="n">
        <f aca="false">IF(U131="zákl. prenesená",N131,0)</f>
        <v>0</v>
      </c>
      <c r="BH131" s="169" t="n">
        <f aca="false">IF(U131="zníž. prenesená",N131,0)</f>
        <v>0</v>
      </c>
      <c r="BI131" s="169" t="n">
        <f aca="false">IF(U131="nulová",N131,0)</f>
        <v>0</v>
      </c>
      <c r="BJ131" s="10" t="s">
        <v>122</v>
      </c>
      <c r="BK131" s="170" t="n">
        <f aca="false">ROUND(L131*K131,3)</f>
        <v>0</v>
      </c>
      <c r="BL131" s="10" t="s">
        <v>121</v>
      </c>
      <c r="BM131" s="10" t="s">
        <v>133</v>
      </c>
    </row>
    <row r="132" s="176" customFormat="true" ht="16.5" hidden="false" customHeight="true" outlineLevel="0" collapsed="false">
      <c r="B132" s="177"/>
      <c r="C132" s="178"/>
      <c r="D132" s="178"/>
      <c r="E132" s="179"/>
      <c r="F132" s="180" t="s">
        <v>134</v>
      </c>
      <c r="G132" s="180"/>
      <c r="H132" s="180"/>
      <c r="I132" s="180"/>
      <c r="J132" s="178"/>
      <c r="K132" s="181" t="n">
        <v>31.722</v>
      </c>
      <c r="L132" s="178"/>
      <c r="M132" s="178"/>
      <c r="N132" s="178"/>
      <c r="O132" s="178"/>
      <c r="P132" s="178"/>
      <c r="Q132" s="178"/>
      <c r="R132" s="182"/>
      <c r="T132" s="183"/>
      <c r="U132" s="178"/>
      <c r="V132" s="178"/>
      <c r="W132" s="178"/>
      <c r="X132" s="178"/>
      <c r="Y132" s="178"/>
      <c r="Z132" s="178"/>
      <c r="AA132" s="184"/>
      <c r="AT132" s="185" t="s">
        <v>135</v>
      </c>
      <c r="AU132" s="185" t="s">
        <v>122</v>
      </c>
      <c r="AV132" s="176" t="s">
        <v>122</v>
      </c>
      <c r="AW132" s="176" t="s">
        <v>28</v>
      </c>
      <c r="AX132" s="176" t="s">
        <v>76</v>
      </c>
      <c r="AY132" s="185" t="s">
        <v>116</v>
      </c>
    </row>
    <row r="133" s="28" customFormat="true" ht="38.25" hidden="false" customHeight="true" outlineLevel="0" collapsed="false">
      <c r="B133" s="159"/>
      <c r="C133" s="160" t="s">
        <v>121</v>
      </c>
      <c r="D133" s="160" t="s">
        <v>117</v>
      </c>
      <c r="E133" s="161" t="s">
        <v>136</v>
      </c>
      <c r="F133" s="162" t="s">
        <v>137</v>
      </c>
      <c r="G133" s="162"/>
      <c r="H133" s="162"/>
      <c r="I133" s="162"/>
      <c r="J133" s="163" t="s">
        <v>120</v>
      </c>
      <c r="K133" s="164" t="n">
        <v>622</v>
      </c>
      <c r="L133" s="164"/>
      <c r="M133" s="164"/>
      <c r="N133" s="164" t="n">
        <f aca="false">ROUND(L133*K133,3)</f>
        <v>0</v>
      </c>
      <c r="O133" s="164"/>
      <c r="P133" s="164"/>
      <c r="Q133" s="164"/>
      <c r="R133" s="165"/>
      <c r="T133" s="166"/>
      <c r="U133" s="40" t="s">
        <v>38</v>
      </c>
      <c r="V133" s="167" t="n">
        <v>0</v>
      </c>
      <c r="W133" s="167" t="n">
        <f aca="false">V133*K133</f>
        <v>0</v>
      </c>
      <c r="X133" s="167" t="n">
        <v>0.06785</v>
      </c>
      <c r="Y133" s="167" t="n">
        <f aca="false">X133*K133</f>
        <v>42.2027</v>
      </c>
      <c r="Z133" s="167" t="n">
        <v>0</v>
      </c>
      <c r="AA133" s="168" t="n">
        <f aca="false">Z133*K133</f>
        <v>0</v>
      </c>
      <c r="AR133" s="10" t="s">
        <v>121</v>
      </c>
      <c r="AT133" s="10" t="s">
        <v>117</v>
      </c>
      <c r="AU133" s="10" t="s">
        <v>122</v>
      </c>
      <c r="AY133" s="10" t="s">
        <v>116</v>
      </c>
      <c r="BE133" s="169" t="n">
        <f aca="false">IF(U133="základná",N133,0)</f>
        <v>0</v>
      </c>
      <c r="BF133" s="169" t="n">
        <f aca="false">IF(U133="znížená",N133,0)</f>
        <v>0</v>
      </c>
      <c r="BG133" s="169" t="n">
        <f aca="false">IF(U133="zákl. prenesená",N133,0)</f>
        <v>0</v>
      </c>
      <c r="BH133" s="169" t="n">
        <f aca="false">IF(U133="zníž. prenesená",N133,0)</f>
        <v>0</v>
      </c>
      <c r="BI133" s="169" t="n">
        <f aca="false">IF(U133="nulová",N133,0)</f>
        <v>0</v>
      </c>
      <c r="BJ133" s="10" t="s">
        <v>122</v>
      </c>
      <c r="BK133" s="170" t="n">
        <f aca="false">ROUND(L133*K133,3)</f>
        <v>0</v>
      </c>
      <c r="BL133" s="10" t="s">
        <v>121</v>
      </c>
      <c r="BM133" s="10" t="s">
        <v>138</v>
      </c>
    </row>
    <row r="134" s="145" customFormat="true" ht="22.35" hidden="false" customHeight="true" outlineLevel="0" collapsed="false">
      <c r="B134" s="146"/>
      <c r="C134" s="147"/>
      <c r="D134" s="157" t="s">
        <v>97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86" t="n">
        <f aca="false">BK134</f>
        <v>0</v>
      </c>
      <c r="O134" s="186"/>
      <c r="P134" s="186"/>
      <c r="Q134" s="186"/>
      <c r="R134" s="150"/>
      <c r="T134" s="151"/>
      <c r="U134" s="147"/>
      <c r="V134" s="147"/>
      <c r="W134" s="152" t="n">
        <f aca="false">SUM(W135:W142)</f>
        <v>328.74566</v>
      </c>
      <c r="X134" s="147"/>
      <c r="Y134" s="152" t="n">
        <f aca="false">SUM(Y135:Y142)</f>
        <v>10.45956</v>
      </c>
      <c r="Z134" s="147"/>
      <c r="AA134" s="153" t="n">
        <f aca="false">SUM(AA135:AA142)</f>
        <v>0</v>
      </c>
      <c r="AR134" s="154" t="s">
        <v>76</v>
      </c>
      <c r="AT134" s="155" t="s">
        <v>70</v>
      </c>
      <c r="AU134" s="155" t="s">
        <v>122</v>
      </c>
      <c r="AY134" s="154" t="s">
        <v>116</v>
      </c>
      <c r="BK134" s="156" t="n">
        <f aca="false">SUM(BK135:BK142)</f>
        <v>0</v>
      </c>
    </row>
    <row r="135" s="28" customFormat="true" ht="16.5" hidden="false" customHeight="true" outlineLevel="0" collapsed="false">
      <c r="B135" s="159"/>
      <c r="C135" s="160" t="s">
        <v>139</v>
      </c>
      <c r="D135" s="160" t="s">
        <v>117</v>
      </c>
      <c r="E135" s="161" t="s">
        <v>140</v>
      </c>
      <c r="F135" s="162" t="s">
        <v>141</v>
      </c>
      <c r="G135" s="162"/>
      <c r="H135" s="162"/>
      <c r="I135" s="162"/>
      <c r="J135" s="163" t="s">
        <v>120</v>
      </c>
      <c r="K135" s="164" t="n">
        <v>622</v>
      </c>
      <c r="L135" s="164"/>
      <c r="M135" s="164"/>
      <c r="N135" s="164" t="n">
        <f aca="false">ROUND(L135*K135,3)</f>
        <v>0</v>
      </c>
      <c r="O135" s="164"/>
      <c r="P135" s="164"/>
      <c r="Q135" s="164"/>
      <c r="R135" s="165"/>
      <c r="T135" s="166"/>
      <c r="U135" s="40" t="s">
        <v>38</v>
      </c>
      <c r="V135" s="167" t="n">
        <v>0.274</v>
      </c>
      <c r="W135" s="167" t="n">
        <f aca="false">V135*K135</f>
        <v>170.428</v>
      </c>
      <c r="X135" s="167" t="n">
        <v>0.00031</v>
      </c>
      <c r="Y135" s="167" t="n">
        <f aca="false">X135*K135</f>
        <v>0.19282</v>
      </c>
      <c r="Z135" s="167" t="n">
        <v>0</v>
      </c>
      <c r="AA135" s="168" t="n">
        <f aca="false">Z135*K135</f>
        <v>0</v>
      </c>
      <c r="AR135" s="10" t="s">
        <v>121</v>
      </c>
      <c r="AT135" s="10" t="s">
        <v>117</v>
      </c>
      <c r="AU135" s="10" t="s">
        <v>127</v>
      </c>
      <c r="AY135" s="10" t="s">
        <v>116</v>
      </c>
      <c r="BE135" s="169" t="n">
        <f aca="false">IF(U135="základná",N135,0)</f>
        <v>0</v>
      </c>
      <c r="BF135" s="169" t="n">
        <f aca="false">IF(U135="znížená",N135,0)</f>
        <v>0</v>
      </c>
      <c r="BG135" s="169" t="n">
        <f aca="false">IF(U135="zákl. prenesená",N135,0)</f>
        <v>0</v>
      </c>
      <c r="BH135" s="169" t="n">
        <f aca="false">IF(U135="zníž. prenesená",N135,0)</f>
        <v>0</v>
      </c>
      <c r="BI135" s="169" t="n">
        <f aca="false">IF(U135="nulová",N135,0)</f>
        <v>0</v>
      </c>
      <c r="BJ135" s="10" t="s">
        <v>122</v>
      </c>
      <c r="BK135" s="170" t="n">
        <f aca="false">ROUND(L135*K135,3)</f>
        <v>0</v>
      </c>
      <c r="BL135" s="10" t="s">
        <v>121</v>
      </c>
      <c r="BM135" s="10" t="s">
        <v>142</v>
      </c>
    </row>
    <row r="136" s="28" customFormat="true" ht="25.5" hidden="false" customHeight="true" outlineLevel="0" collapsed="false">
      <c r="B136" s="159"/>
      <c r="C136" s="171" t="s">
        <v>143</v>
      </c>
      <c r="D136" s="171" t="s">
        <v>128</v>
      </c>
      <c r="E136" s="172" t="s">
        <v>144</v>
      </c>
      <c r="F136" s="173" t="s">
        <v>145</v>
      </c>
      <c r="G136" s="173"/>
      <c r="H136" s="173"/>
      <c r="I136" s="173"/>
      <c r="J136" s="174" t="s">
        <v>131</v>
      </c>
      <c r="K136" s="175" t="n">
        <v>7</v>
      </c>
      <c r="L136" s="175"/>
      <c r="M136" s="175"/>
      <c r="N136" s="175" t="n">
        <f aca="false">ROUND(L136*K136,3)</f>
        <v>0</v>
      </c>
      <c r="O136" s="175"/>
      <c r="P136" s="175"/>
      <c r="Q136" s="175"/>
      <c r="R136" s="165"/>
      <c r="T136" s="166"/>
      <c r="U136" s="40" t="s">
        <v>38</v>
      </c>
      <c r="V136" s="167" t="n">
        <v>0</v>
      </c>
      <c r="W136" s="167" t="n">
        <f aca="false">V136*K136</f>
        <v>0</v>
      </c>
      <c r="X136" s="167" t="n">
        <v>1</v>
      </c>
      <c r="Y136" s="167" t="n">
        <f aca="false">X136*K136</f>
        <v>7</v>
      </c>
      <c r="Z136" s="167" t="n">
        <v>0</v>
      </c>
      <c r="AA136" s="168" t="n">
        <f aca="false">Z136*K136</f>
        <v>0</v>
      </c>
      <c r="AR136" s="10" t="s">
        <v>132</v>
      </c>
      <c r="AT136" s="10" t="s">
        <v>128</v>
      </c>
      <c r="AU136" s="10" t="s">
        <v>127</v>
      </c>
      <c r="AY136" s="10" t="s">
        <v>116</v>
      </c>
      <c r="BE136" s="169" t="n">
        <f aca="false">IF(U136="základná",N136,0)</f>
        <v>0</v>
      </c>
      <c r="BF136" s="169" t="n">
        <f aca="false">IF(U136="znížená",N136,0)</f>
        <v>0</v>
      </c>
      <c r="BG136" s="169" t="n">
        <f aca="false">IF(U136="zákl. prenesená",N136,0)</f>
        <v>0</v>
      </c>
      <c r="BH136" s="169" t="n">
        <f aca="false">IF(U136="zníž. prenesená",N136,0)</f>
        <v>0</v>
      </c>
      <c r="BI136" s="169" t="n">
        <f aca="false">IF(U136="nulová",N136,0)</f>
        <v>0</v>
      </c>
      <c r="BJ136" s="10" t="s">
        <v>122</v>
      </c>
      <c r="BK136" s="170" t="n">
        <f aca="false">ROUND(L136*K136,3)</f>
        <v>0</v>
      </c>
      <c r="BL136" s="10" t="s">
        <v>121</v>
      </c>
      <c r="BM136" s="10" t="s">
        <v>146</v>
      </c>
    </row>
    <row r="137" s="28" customFormat="true" ht="16.5" hidden="false" customHeight="true" outlineLevel="0" collapsed="false">
      <c r="B137" s="159"/>
      <c r="C137" s="171" t="s">
        <v>147</v>
      </c>
      <c r="D137" s="171" t="s">
        <v>128</v>
      </c>
      <c r="E137" s="172" t="s">
        <v>148</v>
      </c>
      <c r="F137" s="173" t="s">
        <v>149</v>
      </c>
      <c r="G137" s="173"/>
      <c r="H137" s="173"/>
      <c r="I137" s="173"/>
      <c r="J137" s="174" t="s">
        <v>131</v>
      </c>
      <c r="K137" s="175" t="n">
        <v>7</v>
      </c>
      <c r="L137" s="175"/>
      <c r="M137" s="175"/>
      <c r="N137" s="175" t="n">
        <f aca="false">ROUND(L137*K137,3)</f>
        <v>0</v>
      </c>
      <c r="O137" s="175"/>
      <c r="P137" s="175"/>
      <c r="Q137" s="175"/>
      <c r="R137" s="165"/>
      <c r="T137" s="166"/>
      <c r="U137" s="40" t="s">
        <v>38</v>
      </c>
      <c r="V137" s="167" t="n">
        <v>0</v>
      </c>
      <c r="W137" s="167" t="n">
        <f aca="false">V137*K137</f>
        <v>0</v>
      </c>
      <c r="X137" s="167" t="n">
        <v>0.001</v>
      </c>
      <c r="Y137" s="167" t="n">
        <f aca="false">X137*K137</f>
        <v>0.007</v>
      </c>
      <c r="Z137" s="167" t="n">
        <v>0</v>
      </c>
      <c r="AA137" s="168" t="n">
        <f aca="false">Z137*K137</f>
        <v>0</v>
      </c>
      <c r="AR137" s="10" t="s">
        <v>132</v>
      </c>
      <c r="AT137" s="10" t="s">
        <v>128</v>
      </c>
      <c r="AU137" s="10" t="s">
        <v>127</v>
      </c>
      <c r="AY137" s="10" t="s">
        <v>116</v>
      </c>
      <c r="BE137" s="169" t="n">
        <f aca="false">IF(U137="základná",N137,0)</f>
        <v>0</v>
      </c>
      <c r="BF137" s="169" t="n">
        <f aca="false">IF(U137="znížená",N137,0)</f>
        <v>0</v>
      </c>
      <c r="BG137" s="169" t="n">
        <f aca="false">IF(U137="zákl. prenesená",N137,0)</f>
        <v>0</v>
      </c>
      <c r="BH137" s="169" t="n">
        <f aca="false">IF(U137="zníž. prenesená",N137,0)</f>
        <v>0</v>
      </c>
      <c r="BI137" s="169" t="n">
        <f aca="false">IF(U137="nulová",N137,0)</f>
        <v>0</v>
      </c>
      <c r="BJ137" s="10" t="s">
        <v>122</v>
      </c>
      <c r="BK137" s="170" t="n">
        <f aca="false">ROUND(L137*K137,3)</f>
        <v>0</v>
      </c>
      <c r="BL137" s="10" t="s">
        <v>121</v>
      </c>
      <c r="BM137" s="10" t="s">
        <v>150</v>
      </c>
    </row>
    <row r="138" s="28" customFormat="true" ht="25.5" hidden="false" customHeight="true" outlineLevel="0" collapsed="false">
      <c r="B138" s="159"/>
      <c r="C138" s="160" t="s">
        <v>132</v>
      </c>
      <c r="D138" s="160" t="s">
        <v>117</v>
      </c>
      <c r="E138" s="161" t="s">
        <v>151</v>
      </c>
      <c r="F138" s="162" t="s">
        <v>152</v>
      </c>
      <c r="G138" s="162"/>
      <c r="H138" s="162"/>
      <c r="I138" s="162"/>
      <c r="J138" s="163" t="s">
        <v>120</v>
      </c>
      <c r="K138" s="164" t="n">
        <v>622</v>
      </c>
      <c r="L138" s="164"/>
      <c r="M138" s="164"/>
      <c r="N138" s="164" t="n">
        <f aca="false">ROUND(L138*K138,3)</f>
        <v>0</v>
      </c>
      <c r="O138" s="164"/>
      <c r="P138" s="164"/>
      <c r="Q138" s="164"/>
      <c r="R138" s="165"/>
      <c r="T138" s="166"/>
      <c r="U138" s="40" t="s">
        <v>38</v>
      </c>
      <c r="V138" s="167" t="n">
        <v>0.25453</v>
      </c>
      <c r="W138" s="167" t="n">
        <f aca="false">V138*K138</f>
        <v>158.31766</v>
      </c>
      <c r="X138" s="167" t="n">
        <v>0.00217</v>
      </c>
      <c r="Y138" s="167" t="n">
        <f aca="false">X138*K138</f>
        <v>1.34974</v>
      </c>
      <c r="Z138" s="167" t="n">
        <v>0</v>
      </c>
      <c r="AA138" s="168" t="n">
        <f aca="false">Z138*K138</f>
        <v>0</v>
      </c>
      <c r="AR138" s="10" t="s">
        <v>121</v>
      </c>
      <c r="AT138" s="10" t="s">
        <v>117</v>
      </c>
      <c r="AU138" s="10" t="s">
        <v>127</v>
      </c>
      <c r="AY138" s="10" t="s">
        <v>116</v>
      </c>
      <c r="BE138" s="169" t="n">
        <f aca="false">IF(U138="základná",N138,0)</f>
        <v>0</v>
      </c>
      <c r="BF138" s="169" t="n">
        <f aca="false">IF(U138="znížená",N138,0)</f>
        <v>0</v>
      </c>
      <c r="BG138" s="169" t="n">
        <f aca="false">IF(U138="zákl. prenesená",N138,0)</f>
        <v>0</v>
      </c>
      <c r="BH138" s="169" t="n">
        <f aca="false">IF(U138="zníž. prenesená",N138,0)</f>
        <v>0</v>
      </c>
      <c r="BI138" s="169" t="n">
        <f aca="false">IF(U138="nulová",N138,0)</f>
        <v>0</v>
      </c>
      <c r="BJ138" s="10" t="s">
        <v>122</v>
      </c>
      <c r="BK138" s="170" t="n">
        <f aca="false">ROUND(L138*K138,3)</f>
        <v>0</v>
      </c>
      <c r="BL138" s="10" t="s">
        <v>121</v>
      </c>
      <c r="BM138" s="10" t="s">
        <v>153</v>
      </c>
    </row>
    <row r="139" s="28" customFormat="true" ht="25.5" hidden="false" customHeight="true" outlineLevel="0" collapsed="false">
      <c r="B139" s="159"/>
      <c r="C139" s="171" t="s">
        <v>154</v>
      </c>
      <c r="D139" s="171" t="s">
        <v>128</v>
      </c>
      <c r="E139" s="172" t="s">
        <v>155</v>
      </c>
      <c r="F139" s="173" t="s">
        <v>156</v>
      </c>
      <c r="G139" s="173"/>
      <c r="H139" s="173"/>
      <c r="I139" s="173"/>
      <c r="J139" s="174" t="s">
        <v>157</v>
      </c>
      <c r="K139" s="175" t="n">
        <v>500</v>
      </c>
      <c r="L139" s="175"/>
      <c r="M139" s="175"/>
      <c r="N139" s="175" t="n">
        <f aca="false">ROUND(L139*K139,3)</f>
        <v>0</v>
      </c>
      <c r="O139" s="175"/>
      <c r="P139" s="175"/>
      <c r="Q139" s="175"/>
      <c r="R139" s="165"/>
      <c r="T139" s="166"/>
      <c r="U139" s="40" t="s">
        <v>38</v>
      </c>
      <c r="V139" s="167" t="n">
        <v>0</v>
      </c>
      <c r="W139" s="167" t="n">
        <f aca="false">V139*K139</f>
        <v>0</v>
      </c>
      <c r="X139" s="167" t="n">
        <v>0.00016</v>
      </c>
      <c r="Y139" s="167" t="n">
        <f aca="false">X139*K139</f>
        <v>0.08</v>
      </c>
      <c r="Z139" s="167" t="n">
        <v>0</v>
      </c>
      <c r="AA139" s="168" t="n">
        <f aca="false">Z139*K139</f>
        <v>0</v>
      </c>
      <c r="AR139" s="10" t="s">
        <v>132</v>
      </c>
      <c r="AT139" s="10" t="s">
        <v>128</v>
      </c>
      <c r="AU139" s="10" t="s">
        <v>127</v>
      </c>
      <c r="AY139" s="10" t="s">
        <v>116</v>
      </c>
      <c r="BE139" s="169" t="n">
        <f aca="false">IF(U139="základná",N139,0)</f>
        <v>0</v>
      </c>
      <c r="BF139" s="169" t="n">
        <f aca="false">IF(U139="znížená",N139,0)</f>
        <v>0</v>
      </c>
      <c r="BG139" s="169" t="n">
        <f aca="false">IF(U139="zákl. prenesená",N139,0)</f>
        <v>0</v>
      </c>
      <c r="BH139" s="169" t="n">
        <f aca="false">IF(U139="zníž. prenesená",N139,0)</f>
        <v>0</v>
      </c>
      <c r="BI139" s="169" t="n">
        <f aca="false">IF(U139="nulová",N139,0)</f>
        <v>0</v>
      </c>
      <c r="BJ139" s="10" t="s">
        <v>122</v>
      </c>
      <c r="BK139" s="170" t="n">
        <f aca="false">ROUND(L139*K139,3)</f>
        <v>0</v>
      </c>
      <c r="BL139" s="10" t="s">
        <v>121</v>
      </c>
      <c r="BM139" s="10" t="s">
        <v>158</v>
      </c>
    </row>
    <row r="140" s="28" customFormat="true" ht="25.5" hidden="false" customHeight="true" outlineLevel="0" collapsed="false">
      <c r="B140" s="159"/>
      <c r="C140" s="171" t="s">
        <v>159</v>
      </c>
      <c r="D140" s="171" t="s">
        <v>128</v>
      </c>
      <c r="E140" s="172" t="s">
        <v>160</v>
      </c>
      <c r="F140" s="173" t="s">
        <v>161</v>
      </c>
      <c r="G140" s="173"/>
      <c r="H140" s="173"/>
      <c r="I140" s="173"/>
      <c r="J140" s="174" t="s">
        <v>162</v>
      </c>
      <c r="K140" s="175" t="n">
        <v>180</v>
      </c>
      <c r="L140" s="175"/>
      <c r="M140" s="175"/>
      <c r="N140" s="175" t="n">
        <f aca="false">ROUND(L140*K140,3)</f>
        <v>0</v>
      </c>
      <c r="O140" s="175"/>
      <c r="P140" s="175"/>
      <c r="Q140" s="175"/>
      <c r="R140" s="165"/>
      <c r="T140" s="166"/>
      <c r="U140" s="40" t="s">
        <v>38</v>
      </c>
      <c r="V140" s="167" t="n">
        <v>0</v>
      </c>
      <c r="W140" s="167" t="n">
        <f aca="false">V140*K140</f>
        <v>0</v>
      </c>
      <c r="X140" s="167" t="n">
        <v>0.001</v>
      </c>
      <c r="Y140" s="167" t="n">
        <f aca="false">X140*K140</f>
        <v>0.18</v>
      </c>
      <c r="Z140" s="167" t="n">
        <v>0</v>
      </c>
      <c r="AA140" s="168" t="n">
        <f aca="false">Z140*K140</f>
        <v>0</v>
      </c>
      <c r="AR140" s="10" t="s">
        <v>132</v>
      </c>
      <c r="AT140" s="10" t="s">
        <v>128</v>
      </c>
      <c r="AU140" s="10" t="s">
        <v>127</v>
      </c>
      <c r="AY140" s="10" t="s">
        <v>116</v>
      </c>
      <c r="BE140" s="169" t="n">
        <f aca="false">IF(U140="základná",N140,0)</f>
        <v>0</v>
      </c>
      <c r="BF140" s="169" t="n">
        <f aca="false">IF(U140="znížená",N140,0)</f>
        <v>0</v>
      </c>
      <c r="BG140" s="169" t="n">
        <f aca="false">IF(U140="zákl. prenesená",N140,0)</f>
        <v>0</v>
      </c>
      <c r="BH140" s="169" t="n">
        <f aca="false">IF(U140="zníž. prenesená",N140,0)</f>
        <v>0</v>
      </c>
      <c r="BI140" s="169" t="n">
        <f aca="false">IF(U140="nulová",N140,0)</f>
        <v>0</v>
      </c>
      <c r="BJ140" s="10" t="s">
        <v>122</v>
      </c>
      <c r="BK140" s="170" t="n">
        <f aca="false">ROUND(L140*K140,3)</f>
        <v>0</v>
      </c>
      <c r="BL140" s="10" t="s">
        <v>121</v>
      </c>
      <c r="BM140" s="10" t="s">
        <v>163</v>
      </c>
    </row>
    <row r="141" s="28" customFormat="true" ht="76.5" hidden="false" customHeight="true" outlineLevel="0" collapsed="false">
      <c r="B141" s="159"/>
      <c r="C141" s="171" t="s">
        <v>164</v>
      </c>
      <c r="D141" s="171" t="s">
        <v>128</v>
      </c>
      <c r="E141" s="172" t="s">
        <v>165</v>
      </c>
      <c r="F141" s="173" t="s">
        <v>166</v>
      </c>
      <c r="G141" s="173"/>
      <c r="H141" s="173"/>
      <c r="I141" s="173"/>
      <c r="J141" s="174" t="s">
        <v>120</v>
      </c>
      <c r="K141" s="175" t="n">
        <v>660</v>
      </c>
      <c r="L141" s="175"/>
      <c r="M141" s="175"/>
      <c r="N141" s="175" t="n">
        <f aca="false">ROUND(L141*K141,3)</f>
        <v>0</v>
      </c>
      <c r="O141" s="175"/>
      <c r="P141" s="175"/>
      <c r="Q141" s="175"/>
      <c r="R141" s="165"/>
      <c r="T141" s="166"/>
      <c r="U141" s="40" t="s">
        <v>38</v>
      </c>
      <c r="V141" s="167" t="n">
        <v>0</v>
      </c>
      <c r="W141" s="167" t="n">
        <f aca="false">V141*K141</f>
        <v>0</v>
      </c>
      <c r="X141" s="167" t="n">
        <v>0.0025</v>
      </c>
      <c r="Y141" s="167" t="n">
        <f aca="false">X141*K141</f>
        <v>1.65</v>
      </c>
      <c r="Z141" s="167" t="n">
        <v>0</v>
      </c>
      <c r="AA141" s="168" t="n">
        <f aca="false">Z141*K141</f>
        <v>0</v>
      </c>
      <c r="AR141" s="10" t="s">
        <v>132</v>
      </c>
      <c r="AT141" s="10" t="s">
        <v>128</v>
      </c>
      <c r="AU141" s="10" t="s">
        <v>127</v>
      </c>
      <c r="AY141" s="10" t="s">
        <v>116</v>
      </c>
      <c r="BE141" s="169" t="n">
        <f aca="false">IF(U141="základná",N141,0)</f>
        <v>0</v>
      </c>
      <c r="BF141" s="169" t="n">
        <f aca="false">IF(U141="znížená",N141,0)</f>
        <v>0</v>
      </c>
      <c r="BG141" s="169" t="n">
        <f aca="false">IF(U141="zákl. prenesená",N141,0)</f>
        <v>0</v>
      </c>
      <c r="BH141" s="169" t="n">
        <f aca="false">IF(U141="zníž. prenesená",N141,0)</f>
        <v>0</v>
      </c>
      <c r="BI141" s="169" t="n">
        <f aca="false">IF(U141="nulová",N141,0)</f>
        <v>0</v>
      </c>
      <c r="BJ141" s="10" t="s">
        <v>122</v>
      </c>
      <c r="BK141" s="170" t="n">
        <f aca="false">ROUND(L141*K141,3)</f>
        <v>0</v>
      </c>
      <c r="BL141" s="10" t="s">
        <v>121</v>
      </c>
      <c r="BM141" s="10" t="s">
        <v>167</v>
      </c>
    </row>
    <row r="142" s="176" customFormat="true" ht="16.5" hidden="false" customHeight="true" outlineLevel="0" collapsed="false">
      <c r="B142" s="177"/>
      <c r="C142" s="178"/>
      <c r="D142" s="178"/>
      <c r="E142" s="179"/>
      <c r="F142" s="180" t="s">
        <v>168</v>
      </c>
      <c r="G142" s="180"/>
      <c r="H142" s="180"/>
      <c r="I142" s="180"/>
      <c r="J142" s="178"/>
      <c r="K142" s="181" t="n">
        <v>660</v>
      </c>
      <c r="L142" s="178"/>
      <c r="M142" s="178"/>
      <c r="N142" s="178"/>
      <c r="O142" s="178"/>
      <c r="P142" s="178"/>
      <c r="Q142" s="178"/>
      <c r="R142" s="182"/>
      <c r="T142" s="183"/>
      <c r="U142" s="178"/>
      <c r="V142" s="178"/>
      <c r="W142" s="178"/>
      <c r="X142" s="178"/>
      <c r="Y142" s="178"/>
      <c r="Z142" s="178"/>
      <c r="AA142" s="184"/>
      <c r="AT142" s="185" t="s">
        <v>135</v>
      </c>
      <c r="AU142" s="185" t="s">
        <v>127</v>
      </c>
      <c r="AV142" s="176" t="s">
        <v>122</v>
      </c>
      <c r="AW142" s="176" t="s">
        <v>28</v>
      </c>
      <c r="AX142" s="176" t="s">
        <v>76</v>
      </c>
      <c r="AY142" s="185" t="s">
        <v>116</v>
      </c>
    </row>
    <row r="143" s="145" customFormat="true" ht="29.85" hidden="false" customHeight="true" outlineLevel="0" collapsed="false">
      <c r="B143" s="146"/>
      <c r="C143" s="147"/>
      <c r="D143" s="157" t="s">
        <v>98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8" t="n">
        <f aca="false">BK143</f>
        <v>0</v>
      </c>
      <c r="O143" s="158"/>
      <c r="P143" s="158"/>
      <c r="Q143" s="158"/>
      <c r="R143" s="150"/>
      <c r="T143" s="151"/>
      <c r="U143" s="147"/>
      <c r="V143" s="147"/>
      <c r="W143" s="152" t="n">
        <f aca="false">SUM(W144:W146)</f>
        <v>520.614</v>
      </c>
      <c r="X143" s="147"/>
      <c r="Y143" s="152" t="n">
        <f aca="false">SUM(Y144:Y146)</f>
        <v>0</v>
      </c>
      <c r="Z143" s="147"/>
      <c r="AA143" s="153" t="n">
        <f aca="false">SUM(AA144:AA146)</f>
        <v>0</v>
      </c>
      <c r="AR143" s="154" t="s">
        <v>76</v>
      </c>
      <c r="AT143" s="155" t="s">
        <v>70</v>
      </c>
      <c r="AU143" s="155" t="s">
        <v>76</v>
      </c>
      <c r="AY143" s="154" t="s">
        <v>116</v>
      </c>
      <c r="BK143" s="156" t="n">
        <f aca="false">SUM(BK144:BK146)</f>
        <v>0</v>
      </c>
    </row>
    <row r="144" s="28" customFormat="true" ht="38.25" hidden="false" customHeight="true" outlineLevel="0" collapsed="false">
      <c r="B144" s="159"/>
      <c r="C144" s="160" t="s">
        <v>169</v>
      </c>
      <c r="D144" s="160" t="s">
        <v>117</v>
      </c>
      <c r="E144" s="161" t="s">
        <v>170</v>
      </c>
      <c r="F144" s="162" t="s">
        <v>171</v>
      </c>
      <c r="G144" s="162"/>
      <c r="H144" s="162"/>
      <c r="I144" s="162"/>
      <c r="J144" s="163" t="s">
        <v>120</v>
      </c>
      <c r="K144" s="164" t="n">
        <v>622</v>
      </c>
      <c r="L144" s="164"/>
      <c r="M144" s="164"/>
      <c r="N144" s="164" t="n">
        <f aca="false">ROUND(L144*K144,3)</f>
        <v>0</v>
      </c>
      <c r="O144" s="164"/>
      <c r="P144" s="164"/>
      <c r="Q144" s="164"/>
      <c r="R144" s="165"/>
      <c r="T144" s="166"/>
      <c r="U144" s="40" t="s">
        <v>38</v>
      </c>
      <c r="V144" s="167" t="n">
        <v>0.837</v>
      </c>
      <c r="W144" s="167" t="n">
        <f aca="false">V144*K144</f>
        <v>520.614</v>
      </c>
      <c r="X144" s="167" t="n">
        <v>0</v>
      </c>
      <c r="Y144" s="167" t="n">
        <f aca="false">X144*K144</f>
        <v>0</v>
      </c>
      <c r="Z144" s="167" t="n">
        <v>0</v>
      </c>
      <c r="AA144" s="168" t="n">
        <f aca="false">Z144*K144</f>
        <v>0</v>
      </c>
      <c r="AR144" s="10" t="s">
        <v>121</v>
      </c>
      <c r="AT144" s="10" t="s">
        <v>117</v>
      </c>
      <c r="AU144" s="10" t="s">
        <v>122</v>
      </c>
      <c r="AY144" s="10" t="s">
        <v>116</v>
      </c>
      <c r="BE144" s="169" t="n">
        <f aca="false">IF(U144="základná",N144,0)</f>
        <v>0</v>
      </c>
      <c r="BF144" s="169" t="n">
        <f aca="false">IF(U144="znížená",N144,0)</f>
        <v>0</v>
      </c>
      <c r="BG144" s="169" t="n">
        <f aca="false">IF(U144="zákl. prenesená",N144,0)</f>
        <v>0</v>
      </c>
      <c r="BH144" s="169" t="n">
        <f aca="false">IF(U144="zníž. prenesená",N144,0)</f>
        <v>0</v>
      </c>
      <c r="BI144" s="169" t="n">
        <f aca="false">IF(U144="nulová",N144,0)</f>
        <v>0</v>
      </c>
      <c r="BJ144" s="10" t="s">
        <v>122</v>
      </c>
      <c r="BK144" s="170" t="n">
        <f aca="false">ROUND(L144*K144,3)</f>
        <v>0</v>
      </c>
      <c r="BL144" s="10" t="s">
        <v>121</v>
      </c>
      <c r="BM144" s="10" t="s">
        <v>172</v>
      </c>
    </row>
    <row r="145" s="28" customFormat="true" ht="25.5" hidden="false" customHeight="true" outlineLevel="0" collapsed="false">
      <c r="B145" s="159"/>
      <c r="C145" s="160" t="s">
        <v>173</v>
      </c>
      <c r="D145" s="160" t="s">
        <v>117</v>
      </c>
      <c r="E145" s="161" t="s">
        <v>174</v>
      </c>
      <c r="F145" s="162" t="s">
        <v>175</v>
      </c>
      <c r="G145" s="162"/>
      <c r="H145" s="162"/>
      <c r="I145" s="162"/>
      <c r="J145" s="163" t="s">
        <v>176</v>
      </c>
      <c r="K145" s="164" t="n">
        <v>24.88</v>
      </c>
      <c r="L145" s="164"/>
      <c r="M145" s="164"/>
      <c r="N145" s="164" t="n">
        <f aca="false">ROUND(L145*K145,3)</f>
        <v>0</v>
      </c>
      <c r="O145" s="164"/>
      <c r="P145" s="164"/>
      <c r="Q145" s="164"/>
      <c r="R145" s="165"/>
      <c r="T145" s="166"/>
      <c r="U145" s="40" t="s">
        <v>38</v>
      </c>
      <c r="V145" s="167" t="n">
        <v>0</v>
      </c>
      <c r="W145" s="167" t="n">
        <f aca="false">V145*K145</f>
        <v>0</v>
      </c>
      <c r="X145" s="167" t="n">
        <v>0</v>
      </c>
      <c r="Y145" s="167" t="n">
        <f aca="false">X145*K145</f>
        <v>0</v>
      </c>
      <c r="Z145" s="167" t="n">
        <v>0</v>
      </c>
      <c r="AA145" s="168" t="n">
        <f aca="false">Z145*K145</f>
        <v>0</v>
      </c>
      <c r="AR145" s="10" t="s">
        <v>121</v>
      </c>
      <c r="AT145" s="10" t="s">
        <v>117</v>
      </c>
      <c r="AU145" s="10" t="s">
        <v>122</v>
      </c>
      <c r="AY145" s="10" t="s">
        <v>116</v>
      </c>
      <c r="BE145" s="169" t="n">
        <f aca="false">IF(U145="základná",N145,0)</f>
        <v>0</v>
      </c>
      <c r="BF145" s="169" t="n">
        <f aca="false">IF(U145="znížená",N145,0)</f>
        <v>0</v>
      </c>
      <c r="BG145" s="169" t="n">
        <f aca="false">IF(U145="zákl. prenesená",N145,0)</f>
        <v>0</v>
      </c>
      <c r="BH145" s="169" t="n">
        <f aca="false">IF(U145="zníž. prenesená",N145,0)</f>
        <v>0</v>
      </c>
      <c r="BI145" s="169" t="n">
        <f aca="false">IF(U145="nulová",N145,0)</f>
        <v>0</v>
      </c>
      <c r="BJ145" s="10" t="s">
        <v>122</v>
      </c>
      <c r="BK145" s="170" t="n">
        <f aca="false">ROUND(L145*K145,3)</f>
        <v>0</v>
      </c>
      <c r="BL145" s="10" t="s">
        <v>121</v>
      </c>
      <c r="BM145" s="10" t="s">
        <v>177</v>
      </c>
    </row>
    <row r="146" s="176" customFormat="true" ht="16.5" hidden="false" customHeight="true" outlineLevel="0" collapsed="false">
      <c r="B146" s="177"/>
      <c r="C146" s="178"/>
      <c r="D146" s="178"/>
      <c r="E146" s="179"/>
      <c r="F146" s="180" t="s">
        <v>178</v>
      </c>
      <c r="G146" s="180"/>
      <c r="H146" s="180"/>
      <c r="I146" s="180"/>
      <c r="J146" s="178"/>
      <c r="K146" s="181" t="n">
        <v>24.88</v>
      </c>
      <c r="L146" s="178"/>
      <c r="M146" s="178"/>
      <c r="N146" s="178"/>
      <c r="O146" s="178"/>
      <c r="P146" s="178"/>
      <c r="Q146" s="178"/>
      <c r="R146" s="182"/>
      <c r="T146" s="183"/>
      <c r="U146" s="178"/>
      <c r="V146" s="178"/>
      <c r="W146" s="178"/>
      <c r="X146" s="178"/>
      <c r="Y146" s="178"/>
      <c r="Z146" s="178"/>
      <c r="AA146" s="184"/>
      <c r="AT146" s="185" t="s">
        <v>135</v>
      </c>
      <c r="AU146" s="185" t="s">
        <v>122</v>
      </c>
      <c r="AV146" s="176" t="s">
        <v>122</v>
      </c>
      <c r="AW146" s="176" t="s">
        <v>28</v>
      </c>
      <c r="AX146" s="176" t="s">
        <v>76</v>
      </c>
      <c r="AY146" s="185" t="s">
        <v>116</v>
      </c>
    </row>
    <row r="147" s="145" customFormat="true" ht="29.85" hidden="false" customHeight="true" outlineLevel="0" collapsed="false">
      <c r="B147" s="146"/>
      <c r="C147" s="147"/>
      <c r="D147" s="157" t="s">
        <v>99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8" t="n">
        <f aca="false">BK147</f>
        <v>0</v>
      </c>
      <c r="O147" s="158"/>
      <c r="P147" s="158"/>
      <c r="Q147" s="158"/>
      <c r="R147" s="150"/>
      <c r="T147" s="151"/>
      <c r="U147" s="147"/>
      <c r="V147" s="147"/>
      <c r="W147" s="152" t="n">
        <f aca="false">W148</f>
        <v>8.691552</v>
      </c>
      <c r="X147" s="147"/>
      <c r="Y147" s="152" t="n">
        <f aca="false">Y148</f>
        <v>0</v>
      </c>
      <c r="Z147" s="147"/>
      <c r="AA147" s="153" t="n">
        <f aca="false">AA148</f>
        <v>0</v>
      </c>
      <c r="AR147" s="154" t="s">
        <v>76</v>
      </c>
      <c r="AT147" s="155" t="s">
        <v>70</v>
      </c>
      <c r="AU147" s="155" t="s">
        <v>76</v>
      </c>
      <c r="AY147" s="154" t="s">
        <v>116</v>
      </c>
      <c r="BK147" s="156" t="n">
        <f aca="false">BK148</f>
        <v>0</v>
      </c>
    </row>
    <row r="148" s="28" customFormat="true" ht="38.25" hidden="false" customHeight="true" outlineLevel="0" collapsed="false">
      <c r="B148" s="159"/>
      <c r="C148" s="160" t="s">
        <v>179</v>
      </c>
      <c r="D148" s="160" t="s">
        <v>117</v>
      </c>
      <c r="E148" s="161" t="s">
        <v>180</v>
      </c>
      <c r="F148" s="162" t="s">
        <v>181</v>
      </c>
      <c r="G148" s="162"/>
      <c r="H148" s="162"/>
      <c r="I148" s="162"/>
      <c r="J148" s="163" t="s">
        <v>131</v>
      </c>
      <c r="K148" s="164" t="n">
        <v>84.384</v>
      </c>
      <c r="L148" s="164"/>
      <c r="M148" s="164"/>
      <c r="N148" s="164" t="n">
        <f aca="false">ROUND(L148*K148,3)</f>
        <v>0</v>
      </c>
      <c r="O148" s="164"/>
      <c r="P148" s="164"/>
      <c r="Q148" s="164"/>
      <c r="R148" s="165"/>
      <c r="T148" s="166"/>
      <c r="U148" s="40" t="s">
        <v>38</v>
      </c>
      <c r="V148" s="167" t="n">
        <v>0.103</v>
      </c>
      <c r="W148" s="167" t="n">
        <f aca="false">V148*K148</f>
        <v>8.691552</v>
      </c>
      <c r="X148" s="167" t="n">
        <v>0</v>
      </c>
      <c r="Y148" s="167" t="n">
        <f aca="false">X148*K148</f>
        <v>0</v>
      </c>
      <c r="Z148" s="167" t="n">
        <v>0</v>
      </c>
      <c r="AA148" s="168" t="n">
        <f aca="false">Z148*K148</f>
        <v>0</v>
      </c>
      <c r="AR148" s="10" t="s">
        <v>121</v>
      </c>
      <c r="AT148" s="10" t="s">
        <v>117</v>
      </c>
      <c r="AU148" s="10" t="s">
        <v>122</v>
      </c>
      <c r="AY148" s="10" t="s">
        <v>116</v>
      </c>
      <c r="BE148" s="169" t="n">
        <f aca="false">IF(U148="základná",N148,0)</f>
        <v>0</v>
      </c>
      <c r="BF148" s="169" t="n">
        <f aca="false">IF(U148="znížená",N148,0)</f>
        <v>0</v>
      </c>
      <c r="BG148" s="169" t="n">
        <f aca="false">IF(U148="zákl. prenesená",N148,0)</f>
        <v>0</v>
      </c>
      <c r="BH148" s="169" t="n">
        <f aca="false">IF(U148="zníž. prenesená",N148,0)</f>
        <v>0</v>
      </c>
      <c r="BI148" s="169" t="n">
        <f aca="false">IF(U148="nulová",N148,0)</f>
        <v>0</v>
      </c>
      <c r="BJ148" s="10" t="s">
        <v>122</v>
      </c>
      <c r="BK148" s="170" t="n">
        <f aca="false">ROUND(L148*K148,3)</f>
        <v>0</v>
      </c>
      <c r="BL148" s="10" t="s">
        <v>121</v>
      </c>
      <c r="BM148" s="10" t="s">
        <v>182</v>
      </c>
    </row>
    <row r="149" s="145" customFormat="true" ht="29.85" hidden="false" customHeight="true" outlineLevel="0" collapsed="false">
      <c r="B149" s="146"/>
      <c r="C149" s="147"/>
      <c r="D149" s="157" t="s">
        <v>100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86" t="n">
        <f aca="false">BK149</f>
        <v>0</v>
      </c>
      <c r="O149" s="186"/>
      <c r="P149" s="186"/>
      <c r="Q149" s="186"/>
      <c r="R149" s="150"/>
      <c r="T149" s="151"/>
      <c r="U149" s="147"/>
      <c r="V149" s="147"/>
      <c r="W149" s="152" t="n">
        <f aca="false">W150</f>
        <v>0</v>
      </c>
      <c r="X149" s="147"/>
      <c r="Y149" s="152" t="n">
        <f aca="false">Y150</f>
        <v>0</v>
      </c>
      <c r="Z149" s="147"/>
      <c r="AA149" s="153" t="n">
        <f aca="false">AA150</f>
        <v>0</v>
      </c>
      <c r="AR149" s="154" t="s">
        <v>76</v>
      </c>
      <c r="AT149" s="155" t="s">
        <v>70</v>
      </c>
      <c r="AU149" s="155" t="s">
        <v>76</v>
      </c>
      <c r="AY149" s="154" t="s">
        <v>116</v>
      </c>
      <c r="BK149" s="156" t="n">
        <f aca="false">BK150</f>
        <v>0</v>
      </c>
    </row>
    <row r="150" s="28" customFormat="true" ht="38.25" hidden="false" customHeight="true" outlineLevel="0" collapsed="false">
      <c r="B150" s="159"/>
      <c r="C150" s="160" t="s">
        <v>183</v>
      </c>
      <c r="D150" s="160" t="s">
        <v>117</v>
      </c>
      <c r="E150" s="161" t="s">
        <v>184</v>
      </c>
      <c r="F150" s="162" t="s">
        <v>185</v>
      </c>
      <c r="G150" s="162"/>
      <c r="H150" s="162"/>
      <c r="I150" s="162"/>
      <c r="J150" s="163" t="s">
        <v>186</v>
      </c>
      <c r="K150" s="164" t="n">
        <v>1</v>
      </c>
      <c r="L150" s="164"/>
      <c r="M150" s="164"/>
      <c r="N150" s="164" t="n">
        <f aca="false">ROUND(L150*K150,3)</f>
        <v>0</v>
      </c>
      <c r="O150" s="164"/>
      <c r="P150" s="164"/>
      <c r="Q150" s="164"/>
      <c r="R150" s="165"/>
      <c r="T150" s="166"/>
      <c r="U150" s="187" t="s">
        <v>38</v>
      </c>
      <c r="V150" s="188" t="n">
        <v>0</v>
      </c>
      <c r="W150" s="188" t="n">
        <f aca="false">V150*K150</f>
        <v>0</v>
      </c>
      <c r="X150" s="188" t="n">
        <v>0</v>
      </c>
      <c r="Y150" s="188" t="n">
        <f aca="false">X150*K150</f>
        <v>0</v>
      </c>
      <c r="Z150" s="188" t="n">
        <v>0</v>
      </c>
      <c r="AA150" s="189" t="n">
        <f aca="false">Z150*K150</f>
        <v>0</v>
      </c>
      <c r="AR150" s="10" t="s">
        <v>121</v>
      </c>
      <c r="AT150" s="10" t="s">
        <v>117</v>
      </c>
      <c r="AU150" s="10" t="s">
        <v>122</v>
      </c>
      <c r="AY150" s="10" t="s">
        <v>116</v>
      </c>
      <c r="BE150" s="169" t="n">
        <f aca="false">IF(U150="základná",N150,0)</f>
        <v>0</v>
      </c>
      <c r="BF150" s="169" t="n">
        <f aca="false">IF(U150="znížená",N150,0)</f>
        <v>0</v>
      </c>
      <c r="BG150" s="169" t="n">
        <f aca="false">IF(U150="zákl. prenesená",N150,0)</f>
        <v>0</v>
      </c>
      <c r="BH150" s="169" t="n">
        <f aca="false">IF(U150="zníž. prenesená",N150,0)</f>
        <v>0</v>
      </c>
      <c r="BI150" s="169" t="n">
        <f aca="false">IF(U150="nulová",N150,0)</f>
        <v>0</v>
      </c>
      <c r="BJ150" s="10" t="s">
        <v>122</v>
      </c>
      <c r="BK150" s="170" t="n">
        <f aca="false">ROUND(L150*K150,3)</f>
        <v>0</v>
      </c>
      <c r="BL150" s="10" t="s">
        <v>121</v>
      </c>
      <c r="BM150" s="10" t="s">
        <v>187</v>
      </c>
    </row>
    <row r="151" s="28" customFormat="true" ht="6.95" hidden="false" customHeight="true" outlineLevel="0" collapsed="false">
      <c r="B151" s="58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60"/>
    </row>
  </sheetData>
  <mergeCells count="10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5:Q95"/>
    <mergeCell ref="L97:Q97"/>
    <mergeCell ref="C116:Q116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N147:Q147"/>
    <mergeCell ref="F148:I148"/>
    <mergeCell ref="L148:M148"/>
    <mergeCell ref="N148:Q148"/>
    <mergeCell ref="N149:Q149"/>
    <mergeCell ref="F150:I150"/>
    <mergeCell ref="L150:M150"/>
    <mergeCell ref="N150:Q150"/>
  </mergeCells>
  <hyperlinks>
    <hyperlink ref="F1" location="C2" display="1) Krycí list rozpočtu"/>
    <hyperlink ref="H1" location="C85" display="2) Rekapitulácia rozpočtu"/>
    <hyperlink ref="L1" location="C112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2:42:22Z</dcterms:created>
  <dc:creator>HP</dc:creator>
  <dc:description/>
  <dc:language>en-US</dc:language>
  <cp:lastModifiedBy>pc1</cp:lastModifiedBy>
  <cp:lastPrinted>2019-09-16T12:56:14Z</cp:lastPrinted>
  <dcterms:modified xsi:type="dcterms:W3CDTF">2019-09-16T12:58:26Z</dcterms:modified>
  <cp:revision>0</cp:revision>
  <dc:subject/>
  <dc:title/>
</cp:coreProperties>
</file>